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反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0</t>
  </si>
  <si>
    <t xml:space="preserve">/ M</t>
  </si>
  <si>
    <t xml:space="preserve">k</t>
  </si>
  <si>
    <r>
      <rPr>
        <sz val="12"/>
        <rFont val="ＭＳ Ｐゴシック"/>
        <family val="3"/>
        <charset val="128"/>
      </rPr>
      <t xml:space="preserve">/ s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[A]</t>
  </si>
  <si>
    <t xml:space="preserve">[B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平衡反応 　A ⇔ B</a:t>
            </a:r>
          </a:p>
        </c:rich>
      </c:tx>
      <c:layout>
        <c:manualLayout>
          <c:xMode val="edge"/>
          <c:yMode val="edge"/>
          <c:x val="0.394278283485046"/>
          <c:y val="0.929162833486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02600780234"/>
          <c:y val="0.0581110088929776"/>
          <c:w val="0.841547464239272"/>
          <c:h val="0.830573443728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[A]"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一次反応!$E$15:$E$115</c:f>
              <c:numCache>
                <c:formatCode>General</c:formatCode>
                <c:ptCount val="101"/>
                <c:pt idx="0">
                  <c:v>1</c:v>
                </c:pt>
                <c:pt idx="1">
                  <c:v>0.960789439152323</c:v>
                </c:pt>
                <c:pt idx="2">
                  <c:v>0.923116346386636</c:v>
                </c:pt>
                <c:pt idx="3">
                  <c:v>0.886920436717158</c:v>
                </c:pt>
                <c:pt idx="4">
                  <c:v>0.852143788966211</c:v>
                </c:pt>
                <c:pt idx="5">
                  <c:v>0.818730753077982</c:v>
                </c:pt>
                <c:pt idx="6">
                  <c:v>0.786627861066554</c:v>
                </c:pt>
                <c:pt idx="7">
                  <c:v>0.755783741455726</c:v>
                </c:pt>
                <c:pt idx="8">
                  <c:v>0.726149037073691</c:v>
                </c:pt>
                <c:pt idx="9">
                  <c:v>0.697676326071031</c:v>
                </c:pt>
                <c:pt idx="10">
                  <c:v>0.670320046035639</c:v>
                </c:pt>
                <c:pt idx="11">
                  <c:v>0.644036421083141</c:v>
                </c:pt>
                <c:pt idx="12">
                  <c:v>0.618783391806141</c:v>
                </c:pt>
                <c:pt idx="13">
                  <c:v>0.594520547970194</c:v>
                </c:pt>
                <c:pt idx="14">
                  <c:v>0.571209063848815</c:v>
                </c:pt>
                <c:pt idx="15">
                  <c:v>0.548811636094026</c:v>
                </c:pt>
                <c:pt idx="16">
                  <c:v>0.527292424043049</c:v>
                </c:pt>
                <c:pt idx="17">
                  <c:v>0.50661699236559</c:v>
                </c:pt>
                <c:pt idx="18">
                  <c:v>0.486752255959972</c:v>
                </c:pt>
                <c:pt idx="19">
                  <c:v>0.467666427009909</c:v>
                </c:pt>
                <c:pt idx="20">
                  <c:v>0.449328964117222</c:v>
                </c:pt>
                <c:pt idx="21">
                  <c:v>0.43171052342908</c:v>
                </c:pt>
                <c:pt idx="22">
                  <c:v>0.414782911681581</c:v>
                </c:pt>
                <c:pt idx="23">
                  <c:v>0.398519041084514</c:v>
                </c:pt>
                <c:pt idx="24">
                  <c:v>0.382892885975112</c:v>
                </c:pt>
                <c:pt idx="25">
                  <c:v>0.367879441171442</c:v>
                </c:pt>
                <c:pt idx="26">
                  <c:v>0.35345468195878</c:v>
                </c:pt>
                <c:pt idx="27">
                  <c:v>0.339595525644939</c:v>
                </c:pt>
                <c:pt idx="28">
                  <c:v>0.326279794623039</c:v>
                </c:pt>
                <c:pt idx="29">
                  <c:v>0.313486180882605</c:v>
                </c:pt>
                <c:pt idx="30">
                  <c:v>0.301194211912202</c:v>
                </c:pt>
                <c:pt idx="31">
                  <c:v>0.289384217939051</c:v>
                </c:pt>
                <c:pt idx="32">
                  <c:v>0.278037300453194</c:v>
                </c:pt>
                <c:pt idx="33">
                  <c:v>0.26713530196585</c:v>
                </c:pt>
                <c:pt idx="34">
                  <c:v>0.256660776953556</c:v>
                </c:pt>
                <c:pt idx="35">
                  <c:v>0.246596963941606</c:v>
                </c:pt>
                <c:pt idx="36">
                  <c:v>0.236927758682122</c:v>
                </c:pt>
                <c:pt idx="37">
                  <c:v>0.227637688383813</c:v>
                </c:pt>
                <c:pt idx="38">
                  <c:v>0.218711886952215</c:v>
                </c:pt>
                <c:pt idx="39">
                  <c:v>0.210136071200765</c:v>
                </c:pt>
                <c:pt idx="40">
                  <c:v>0.201896517994655</c:v>
                </c:pt>
                <c:pt idx="41">
                  <c:v>0.193980042290892</c:v>
                </c:pt>
                <c:pt idx="42">
                  <c:v>0.18637397603941</c:v>
                </c:pt>
                <c:pt idx="43">
                  <c:v>0.179066147911493</c:v>
                </c:pt>
                <c:pt idx="44">
                  <c:v>0.172044863823051</c:v>
                </c:pt>
                <c:pt idx="45">
                  <c:v>0.165298888221587</c:v>
                </c:pt>
                <c:pt idx="46">
                  <c:v>0.158817426106921</c:v>
                </c:pt>
                <c:pt idx="47">
                  <c:v>0.152590105756884</c:v>
                </c:pt>
                <c:pt idx="48">
                  <c:v>0.14660696213035</c:v>
                </c:pt>
                <c:pt idx="49">
                  <c:v>0.140858420921045</c:v>
                </c:pt>
                <c:pt idx="50">
                  <c:v>0.135335283236613</c:v>
                </c:pt>
                <c:pt idx="51">
                  <c:v>0.130028710878426</c:v>
                </c:pt>
                <c:pt idx="52">
                  <c:v>0.124930212198582</c:v>
                </c:pt>
                <c:pt idx="53">
                  <c:v>0.120031628511457</c:v>
                </c:pt>
                <c:pt idx="54">
                  <c:v>0.115325121038063</c:v>
                </c:pt>
                <c:pt idx="55">
                  <c:v>0.110803158362334</c:v>
                </c:pt>
                <c:pt idx="56">
                  <c:v>0.106458504379253</c:v>
                </c:pt>
                <c:pt idx="57">
                  <c:v>0.102284206715537</c:v>
                </c:pt>
                <c:pt idx="58">
                  <c:v>0.0982735856043615</c:v>
                </c:pt>
                <c:pt idx="59">
                  <c:v>0.0944202231963024</c:v>
                </c:pt>
                <c:pt idx="60">
                  <c:v>0.0907179532894125</c:v>
                </c:pt>
                <c:pt idx="61">
                  <c:v>0.0871608514619813</c:v>
                </c:pt>
                <c:pt idx="62">
                  <c:v>0.083743225592196</c:v>
                </c:pt>
                <c:pt idx="63">
                  <c:v>0.0804596067495324</c:v>
                </c:pt>
                <c:pt idx="64">
                  <c:v>0.0773047404432997</c:v>
                </c:pt>
                <c:pt idx="65">
                  <c:v>0.0742735782143339</c:v>
                </c:pt>
                <c:pt idx="66">
                  <c:v>0.0713612695563861</c:v>
                </c:pt>
                <c:pt idx="67">
                  <c:v>0.0685631541542779</c:v>
                </c:pt>
                <c:pt idx="68">
                  <c:v>0.065874754426403</c:v>
                </c:pt>
                <c:pt idx="69">
                  <c:v>0.0632917683596407</c:v>
                </c:pt>
                <c:pt idx="70">
                  <c:v>0.060810062625218</c:v>
                </c:pt>
                <c:pt idx="71">
                  <c:v>0.0584256659645008</c:v>
                </c:pt>
                <c:pt idx="72">
                  <c:v>0.0561347628341337</c:v>
                </c:pt>
                <c:pt idx="73">
                  <c:v>0.053933687300356</c:v>
                </c:pt>
                <c:pt idx="74">
                  <c:v>0.0518189171727258</c:v>
                </c:pt>
                <c:pt idx="75">
                  <c:v>0.0497870683678639</c:v>
                </c:pt>
                <c:pt idx="76">
                  <c:v>0.0478348894941984</c:v>
                </c:pt>
                <c:pt idx="77">
                  <c:v>0.0459592566490442</c:v>
                </c:pt>
                <c:pt idx="78">
                  <c:v>0.0441571684196929</c:v>
                </c:pt>
                <c:pt idx="79">
                  <c:v>0.0424257410805114</c:v>
                </c:pt>
                <c:pt idx="80">
                  <c:v>0.0407622039783662</c:v>
                </c:pt>
                <c:pt idx="81">
                  <c:v>0.0391638950989871</c:v>
                </c:pt>
                <c:pt idx="82">
                  <c:v>0.0376282568071762</c:v>
                </c:pt>
                <c:pt idx="83">
                  <c:v>0.0361528317540464</c:v>
                </c:pt>
                <c:pt idx="84">
                  <c:v>0.0347352589447386</c:v>
                </c:pt>
                <c:pt idx="85">
                  <c:v>0.0333732699603261</c:v>
                </c:pt>
                <c:pt idx="86">
                  <c:v>0.0320646853278608</c:v>
                </c:pt>
                <c:pt idx="87">
                  <c:v>0.0308074110327511</c:v>
                </c:pt>
                <c:pt idx="88">
                  <c:v>0.029599435167892</c:v>
                </c:pt>
                <c:pt idx="89">
                  <c:v>0.0284388247141845</c:v>
                </c:pt>
                <c:pt idx="90">
                  <c:v>0.0273237224472926</c:v>
                </c:pt>
                <c:pt idx="91">
                  <c:v>0.026252343965688</c:v>
                </c:pt>
                <c:pt idx="92">
                  <c:v>0.0252229748352272</c:v>
                </c:pt>
                <c:pt idx="93">
                  <c:v>0.0242339678456911</c:v>
                </c:pt>
                <c:pt idx="94">
                  <c:v>0.023283740374897</c:v>
                </c:pt>
                <c:pt idx="95">
                  <c:v>0.0223707718561656</c:v>
                </c:pt>
                <c:pt idx="96">
                  <c:v>0.0214936013450899</c:v>
                </c:pt>
                <c:pt idx="97">
                  <c:v>0.0206508251817126</c:v>
                </c:pt>
                <c:pt idx="98">
                  <c:v>0.0198410947443703</c:v>
                </c:pt>
                <c:pt idx="99">
                  <c:v>0.0190631142916116</c:v>
                </c:pt>
                <c:pt idx="100">
                  <c:v>0.0183156388887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yVal>
            <c:numRef>
              <c:f>一次反応!$F$15:$F$115</c:f>
              <c:numCache>
                <c:formatCode>General</c:formatCode>
                <c:ptCount val="101"/>
                <c:pt idx="0">
                  <c:v>0</c:v>
                </c:pt>
                <c:pt idx="1">
                  <c:v>0.0392105608476768</c:v>
                </c:pt>
                <c:pt idx="2">
                  <c:v>0.0768836536133642</c:v>
                </c:pt>
                <c:pt idx="3">
                  <c:v>0.113079563282843</c:v>
                </c:pt>
                <c:pt idx="4">
                  <c:v>0.147856211033789</c:v>
                </c:pt>
                <c:pt idx="5">
                  <c:v>0.181269246922018</c:v>
                </c:pt>
                <c:pt idx="6">
                  <c:v>0.213372138933447</c:v>
                </c:pt>
                <c:pt idx="7">
                  <c:v>0.244216258544275</c:v>
                </c:pt>
                <c:pt idx="8">
                  <c:v>0.273850962926309</c:v>
                </c:pt>
                <c:pt idx="9">
                  <c:v>0.302323673928969</c:v>
                </c:pt>
                <c:pt idx="10">
                  <c:v>0.329679953964361</c:v>
                </c:pt>
                <c:pt idx="11">
                  <c:v>0.355963578916859</c:v>
                </c:pt>
                <c:pt idx="12">
                  <c:v>0.381216608193859</c:v>
                </c:pt>
                <c:pt idx="13">
                  <c:v>0.405479452029806</c:v>
                </c:pt>
                <c:pt idx="14">
                  <c:v>0.428790936151185</c:v>
                </c:pt>
                <c:pt idx="15">
                  <c:v>0.451188363905974</c:v>
                </c:pt>
                <c:pt idx="16">
                  <c:v>0.472707575956951</c:v>
                </c:pt>
                <c:pt idx="17">
                  <c:v>0.49338300763441</c:v>
                </c:pt>
                <c:pt idx="18">
                  <c:v>0.513247744040028</c:v>
                </c:pt>
                <c:pt idx="19">
                  <c:v>0.532333572990091</c:v>
                </c:pt>
                <c:pt idx="20">
                  <c:v>0.550671035882778</c:v>
                </c:pt>
                <c:pt idx="21">
                  <c:v>0.56828947657092</c:v>
                </c:pt>
                <c:pt idx="22">
                  <c:v>0.585217088318419</c:v>
                </c:pt>
                <c:pt idx="23">
                  <c:v>0.601480958915486</c:v>
                </c:pt>
                <c:pt idx="24">
                  <c:v>0.617107114024888</c:v>
                </c:pt>
                <c:pt idx="25">
                  <c:v>0.632120558828558</c:v>
                </c:pt>
                <c:pt idx="26">
                  <c:v>0.64654531804122</c:v>
                </c:pt>
                <c:pt idx="27">
                  <c:v>0.660404474355061</c:v>
                </c:pt>
                <c:pt idx="28">
                  <c:v>0.673720205376961</c:v>
                </c:pt>
                <c:pt idx="29">
                  <c:v>0.686513819117395</c:v>
                </c:pt>
                <c:pt idx="30">
                  <c:v>0.698805788087798</c:v>
                </c:pt>
                <c:pt idx="31">
                  <c:v>0.710615782060949</c:v>
                </c:pt>
                <c:pt idx="32">
                  <c:v>0.721962699546806</c:v>
                </c:pt>
                <c:pt idx="33">
                  <c:v>0.73286469803415</c:v>
                </c:pt>
                <c:pt idx="34">
                  <c:v>0.743339223046444</c:v>
                </c:pt>
                <c:pt idx="35">
                  <c:v>0.753403036058394</c:v>
                </c:pt>
                <c:pt idx="36">
                  <c:v>0.763072241317878</c:v>
                </c:pt>
                <c:pt idx="37">
                  <c:v>0.772362311616187</c:v>
                </c:pt>
                <c:pt idx="38">
                  <c:v>0.781288113047785</c:v>
                </c:pt>
                <c:pt idx="39">
                  <c:v>0.789863928799235</c:v>
                </c:pt>
                <c:pt idx="40">
                  <c:v>0.798103482005345</c:v>
                </c:pt>
                <c:pt idx="41">
                  <c:v>0.806019957709108</c:v>
                </c:pt>
                <c:pt idx="42">
                  <c:v>0.81362602396059</c:v>
                </c:pt>
                <c:pt idx="43">
                  <c:v>0.820933852088507</c:v>
                </c:pt>
                <c:pt idx="44">
                  <c:v>0.82795513617695</c:v>
                </c:pt>
                <c:pt idx="45">
                  <c:v>0.834701111778413</c:v>
                </c:pt>
                <c:pt idx="46">
                  <c:v>0.841182573893079</c:v>
                </c:pt>
                <c:pt idx="47">
                  <c:v>0.847409894243116</c:v>
                </c:pt>
                <c:pt idx="48">
                  <c:v>0.85339303786965</c:v>
                </c:pt>
                <c:pt idx="49">
                  <c:v>0.859141579078955</c:v>
                </c:pt>
                <c:pt idx="50">
                  <c:v>0.864664716763387</c:v>
                </c:pt>
                <c:pt idx="51">
                  <c:v>0.869971289121574</c:v>
                </c:pt>
                <c:pt idx="52">
                  <c:v>0.875069787801418</c:v>
                </c:pt>
                <c:pt idx="53">
                  <c:v>0.879968371488543</c:v>
                </c:pt>
                <c:pt idx="54">
                  <c:v>0.884674878961938</c:v>
                </c:pt>
                <c:pt idx="55">
                  <c:v>0.889196841637666</c:v>
                </c:pt>
                <c:pt idx="56">
                  <c:v>0.893541495620747</c:v>
                </c:pt>
                <c:pt idx="57">
                  <c:v>0.897715793284463</c:v>
                </c:pt>
                <c:pt idx="58">
                  <c:v>0.901726414395639</c:v>
                </c:pt>
                <c:pt idx="59">
                  <c:v>0.905579776803698</c:v>
                </c:pt>
                <c:pt idx="60">
                  <c:v>0.909282046710588</c:v>
                </c:pt>
                <c:pt idx="61">
                  <c:v>0.912839148538019</c:v>
                </c:pt>
                <c:pt idx="62">
                  <c:v>0.916256774407804</c:v>
                </c:pt>
                <c:pt idx="63">
                  <c:v>0.919540393250468</c:v>
                </c:pt>
                <c:pt idx="64">
                  <c:v>0.9226952595567</c:v>
                </c:pt>
                <c:pt idx="65">
                  <c:v>0.925726421785666</c:v>
                </c:pt>
                <c:pt idx="66">
                  <c:v>0.928638730443614</c:v>
                </c:pt>
                <c:pt idx="67">
                  <c:v>0.931436845845722</c:v>
                </c:pt>
                <c:pt idx="68">
                  <c:v>0.934125245573597</c:v>
                </c:pt>
                <c:pt idx="69">
                  <c:v>0.936708231640359</c:v>
                </c:pt>
                <c:pt idx="70">
                  <c:v>0.939189937374782</c:v>
                </c:pt>
                <c:pt idx="71">
                  <c:v>0.941574334035499</c:v>
                </c:pt>
                <c:pt idx="72">
                  <c:v>0.943865237165866</c:v>
                </c:pt>
                <c:pt idx="73">
                  <c:v>0.946066312699644</c:v>
                </c:pt>
                <c:pt idx="74">
                  <c:v>0.948181082827274</c:v>
                </c:pt>
                <c:pt idx="75">
                  <c:v>0.950212931632136</c:v>
                </c:pt>
                <c:pt idx="76">
                  <c:v>0.952165110505802</c:v>
                </c:pt>
                <c:pt idx="77">
                  <c:v>0.954040743350956</c:v>
                </c:pt>
                <c:pt idx="78">
                  <c:v>0.955842831580307</c:v>
                </c:pt>
                <c:pt idx="79">
                  <c:v>0.957574258919489</c:v>
                </c:pt>
                <c:pt idx="80">
                  <c:v>0.959237796021634</c:v>
                </c:pt>
                <c:pt idx="81">
                  <c:v>0.960836104901013</c:v>
                </c:pt>
                <c:pt idx="82">
                  <c:v>0.962371743192824</c:v>
                </c:pt>
                <c:pt idx="83">
                  <c:v>0.963847168245954</c:v>
                </c:pt>
                <c:pt idx="84">
                  <c:v>0.965264741055261</c:v>
                </c:pt>
                <c:pt idx="85">
                  <c:v>0.966626730039674</c:v>
                </c:pt>
                <c:pt idx="86">
                  <c:v>0.967935314672139</c:v>
                </c:pt>
                <c:pt idx="87">
                  <c:v>0.969192588967249</c:v>
                </c:pt>
                <c:pt idx="88">
                  <c:v>0.970400564832108</c:v>
                </c:pt>
                <c:pt idx="89">
                  <c:v>0.971561175285816</c:v>
                </c:pt>
                <c:pt idx="90">
                  <c:v>0.972676277552708</c:v>
                </c:pt>
                <c:pt idx="91">
                  <c:v>0.973747656034312</c:v>
                </c:pt>
                <c:pt idx="92">
                  <c:v>0.974777025164773</c:v>
                </c:pt>
                <c:pt idx="93">
                  <c:v>0.975766032154309</c:v>
                </c:pt>
                <c:pt idx="94">
                  <c:v>0.976716259625103</c:v>
                </c:pt>
                <c:pt idx="95">
                  <c:v>0.977629228143835</c:v>
                </c:pt>
                <c:pt idx="96">
                  <c:v>0.97850639865491</c:v>
                </c:pt>
                <c:pt idx="97">
                  <c:v>0.979349174818287</c:v>
                </c:pt>
                <c:pt idx="98">
                  <c:v>0.98015890525563</c:v>
                </c:pt>
                <c:pt idx="99">
                  <c:v>0.980936885708388</c:v>
                </c:pt>
                <c:pt idx="100">
                  <c:v>0.9816843611112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次反応!$D$15:$D$115</c:f>
              <c:numCache>
                <c:formatCode>General</c:formatCode>
                <c:ptCount val="1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</c:numCache>
            </c:numRef>
          </c:xVal>
          <c:smooth val="0"/>
        </c:ser>
        <c:axId val="85095991"/>
        <c:axId val="86795581"/>
      </c:scatterChart>
      <c:valAx>
        <c:axId val="8509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5581"/>
        <c:crossesAt val="0"/>
        <c:crossBetween val="midCat"/>
      </c:valAx>
      <c:valAx>
        <c:axId val="8679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濃度 / M</a:t>
                </a:r>
              </a:p>
            </c:rich>
          </c:tx>
          <c:layout>
            <c:manualLayout>
              <c:xMode val="edge"/>
              <c:yMode val="edge"/>
              <c:x val="0.0304941482444733"/>
              <c:y val="0.32973014412756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5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912613784135241"/>
          <c:y val="0.46366145354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3</xdr:row>
      <xdr:rowOff>152640</xdr:rowOff>
    </xdr:from>
    <xdr:to>
      <xdr:col>14</xdr:col>
      <xdr:colOff>20520</xdr:colOff>
      <xdr:row>39</xdr:row>
      <xdr:rowOff>142920</xdr:rowOff>
    </xdr:to>
    <xdr:graphicFrame>
      <xdr:nvGraphicFramePr>
        <xdr:cNvPr id="0" name="Chart 1"/>
        <xdr:cNvGraphicFramePr/>
      </xdr:nvGraphicFramePr>
      <xdr:xfrm>
        <a:off x="4797000" y="2534040"/>
        <a:ext cx="55364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1</xdr:row>
      <xdr:rowOff>66240</xdr:rowOff>
    </xdr:from>
    <xdr:to>
      <xdr:col>3</xdr:col>
      <xdr:colOff>30240</xdr:colOff>
      <xdr:row>4</xdr:row>
      <xdr:rowOff>181080</xdr:rowOff>
    </xdr:to>
    <xdr:sp>
      <xdr:nvSpPr>
        <xdr:cNvPr id="1" name="AutoShape 2"/>
        <xdr:cNvSpPr txBox="1"/>
      </xdr:nvSpPr>
      <xdr:spPr>
        <a:xfrm>
          <a:off x="269640" y="247320"/>
          <a:ext cx="1918800" cy="6577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一次反応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9"/>
    <col collapsed="false" customWidth="true" hidden="false" outlineLevel="0" max="6" min="5" style="1" width="12.75"/>
    <col collapsed="false" customWidth="false" hidden="false" outlineLevel="0" max="257" min="7" style="1" width="8.99"/>
  </cols>
  <sheetData>
    <row r="6" customFormat="false" ht="14.25" hidden="false" customHeight="false" outlineLevel="0" collapsed="false">
      <c r="D6" s="2" t="s">
        <v>0</v>
      </c>
      <c r="E6" s="2" t="n">
        <v>1</v>
      </c>
      <c r="F6" s="1" t="s">
        <v>1</v>
      </c>
    </row>
    <row r="7" customFormat="false" ht="14.25" hidden="false" customHeight="false" outlineLevel="0" collapsed="false">
      <c r="D7" s="2"/>
      <c r="E7" s="2"/>
    </row>
    <row r="8" customFormat="false" ht="16.5" hidden="false" customHeight="false" outlineLevel="0" collapsed="false">
      <c r="D8" s="2" t="s">
        <v>2</v>
      </c>
      <c r="E8" s="2" t="n">
        <v>0.02</v>
      </c>
      <c r="F8" s="1" t="s">
        <v>3</v>
      </c>
    </row>
    <row r="9" customFormat="false" ht="14.25" hidden="false" customHeight="false" outlineLevel="0" collapsed="false">
      <c r="D9" s="2"/>
      <c r="E9" s="3"/>
    </row>
    <row r="14" customFormat="false" ht="14.25" hidden="false" customHeight="false" outlineLevel="0" collapsed="false">
      <c r="E14" s="1" t="s">
        <v>4</v>
      </c>
      <c r="F14" s="1" t="s">
        <v>5</v>
      </c>
    </row>
    <row r="15" customFormat="false" ht="14.25" hidden="false" customHeight="false" outlineLevel="0" collapsed="false">
      <c r="D15" s="1" t="n">
        <v>0</v>
      </c>
      <c r="E15" s="4" t="n">
        <f aca="false">$E$6*EXP(-$E$8*D15)</f>
        <v>1</v>
      </c>
      <c r="F15" s="4" t="n">
        <f aca="false">$E$6-E15</f>
        <v>0</v>
      </c>
    </row>
    <row r="16" customFormat="false" ht="14.25" hidden="false" customHeight="false" outlineLevel="0" collapsed="false">
      <c r="D16" s="1" t="n">
        <v>2</v>
      </c>
      <c r="E16" s="4" t="n">
        <f aca="false">$E$6*EXP(-$E$8*D16)</f>
        <v>0.960789439152323</v>
      </c>
      <c r="F16" s="4" t="n">
        <f aca="false">$E$6-E16</f>
        <v>0.0392105608476768</v>
      </c>
    </row>
    <row r="17" customFormat="false" ht="14.25" hidden="false" customHeight="false" outlineLevel="0" collapsed="false">
      <c r="D17" s="1" t="n">
        <v>4</v>
      </c>
      <c r="E17" s="4" t="n">
        <f aca="false">$E$6*EXP(-$E$8*D17)</f>
        <v>0.923116346386636</v>
      </c>
      <c r="F17" s="4" t="n">
        <f aca="false">$E$6-E17</f>
        <v>0.0768836536133642</v>
      </c>
    </row>
    <row r="18" customFormat="false" ht="14.25" hidden="false" customHeight="false" outlineLevel="0" collapsed="false">
      <c r="D18" s="1" t="n">
        <v>6</v>
      </c>
      <c r="E18" s="4" t="n">
        <f aca="false">$E$6*EXP(-$E$8*D18)</f>
        <v>0.886920436717158</v>
      </c>
      <c r="F18" s="4" t="n">
        <f aca="false">$E$6-E18</f>
        <v>0.113079563282843</v>
      </c>
    </row>
    <row r="19" customFormat="false" ht="14.25" hidden="false" customHeight="false" outlineLevel="0" collapsed="false">
      <c r="D19" s="1" t="n">
        <v>8</v>
      </c>
      <c r="E19" s="4" t="n">
        <f aca="false">$E$6*EXP(-$E$8*D19)</f>
        <v>0.852143788966211</v>
      </c>
      <c r="F19" s="4" t="n">
        <f aca="false">$E$6-E19</f>
        <v>0.147856211033789</v>
      </c>
    </row>
    <row r="20" customFormat="false" ht="14.25" hidden="false" customHeight="false" outlineLevel="0" collapsed="false">
      <c r="D20" s="1" t="n">
        <v>10</v>
      </c>
      <c r="E20" s="4" t="n">
        <f aca="false">$E$6*EXP(-$E$8*D20)</f>
        <v>0.818730753077982</v>
      </c>
      <c r="F20" s="4" t="n">
        <f aca="false">$E$6-E20</f>
        <v>0.181269246922018</v>
      </c>
    </row>
    <row r="21" customFormat="false" ht="14.25" hidden="false" customHeight="false" outlineLevel="0" collapsed="false">
      <c r="D21" s="1" t="n">
        <v>12</v>
      </c>
      <c r="E21" s="4" t="n">
        <f aca="false">$E$6*EXP(-$E$8*D21)</f>
        <v>0.786627861066554</v>
      </c>
      <c r="F21" s="4" t="n">
        <f aca="false">$E$6-E21</f>
        <v>0.213372138933447</v>
      </c>
    </row>
    <row r="22" customFormat="false" ht="14.25" hidden="false" customHeight="false" outlineLevel="0" collapsed="false">
      <c r="D22" s="1" t="n">
        <v>14</v>
      </c>
      <c r="E22" s="4" t="n">
        <f aca="false">$E$6*EXP(-$E$8*D22)</f>
        <v>0.755783741455726</v>
      </c>
      <c r="F22" s="4" t="n">
        <f aca="false">$E$6-E22</f>
        <v>0.244216258544275</v>
      </c>
    </row>
    <row r="23" customFormat="false" ht="14.25" hidden="false" customHeight="false" outlineLevel="0" collapsed="false">
      <c r="D23" s="1" t="n">
        <v>16</v>
      </c>
      <c r="E23" s="4" t="n">
        <f aca="false">$E$6*EXP(-$E$8*D23)</f>
        <v>0.726149037073691</v>
      </c>
      <c r="F23" s="4" t="n">
        <f aca="false">$E$6-E23</f>
        <v>0.273850962926309</v>
      </c>
    </row>
    <row r="24" customFormat="false" ht="14.25" hidden="false" customHeight="false" outlineLevel="0" collapsed="false">
      <c r="D24" s="1" t="n">
        <v>18</v>
      </c>
      <c r="E24" s="4" t="n">
        <f aca="false">$E$6*EXP(-$E$8*D24)</f>
        <v>0.697676326071031</v>
      </c>
      <c r="F24" s="4" t="n">
        <f aca="false">$E$6-E24</f>
        <v>0.302323673928969</v>
      </c>
    </row>
    <row r="25" customFormat="false" ht="14.25" hidden="false" customHeight="false" outlineLevel="0" collapsed="false">
      <c r="D25" s="1" t="n">
        <v>20</v>
      </c>
      <c r="E25" s="4" t="n">
        <f aca="false">$E$6*EXP(-$E$8*D25)</f>
        <v>0.670320046035639</v>
      </c>
      <c r="F25" s="4" t="n">
        <f aca="false">$E$6-E25</f>
        <v>0.329679953964361</v>
      </c>
    </row>
    <row r="26" customFormat="false" ht="14.25" hidden="false" customHeight="false" outlineLevel="0" collapsed="false">
      <c r="D26" s="1" t="n">
        <v>22</v>
      </c>
      <c r="E26" s="4" t="n">
        <f aca="false">$E$6*EXP(-$E$8*D26)</f>
        <v>0.644036421083141</v>
      </c>
      <c r="F26" s="4" t="n">
        <f aca="false">$E$6-E26</f>
        <v>0.355963578916859</v>
      </c>
    </row>
    <row r="27" customFormat="false" ht="14.25" hidden="false" customHeight="false" outlineLevel="0" collapsed="false">
      <c r="D27" s="1" t="n">
        <v>24</v>
      </c>
      <c r="E27" s="4" t="n">
        <f aca="false">$E$6*EXP(-$E$8*D27)</f>
        <v>0.618783391806141</v>
      </c>
      <c r="F27" s="4" t="n">
        <f aca="false">$E$6-E27</f>
        <v>0.381216608193859</v>
      </c>
    </row>
    <row r="28" customFormat="false" ht="14.25" hidden="false" customHeight="false" outlineLevel="0" collapsed="false">
      <c r="D28" s="1" t="n">
        <v>26</v>
      </c>
      <c r="E28" s="4" t="n">
        <f aca="false">$E$6*EXP(-$E$8*D28)</f>
        <v>0.594520547970194</v>
      </c>
      <c r="F28" s="4" t="n">
        <f aca="false">$E$6-E28</f>
        <v>0.405479452029806</v>
      </c>
    </row>
    <row r="29" customFormat="false" ht="14.25" hidden="false" customHeight="false" outlineLevel="0" collapsed="false">
      <c r="D29" s="1" t="n">
        <v>28</v>
      </c>
      <c r="E29" s="4" t="n">
        <f aca="false">$E$6*EXP(-$E$8*D29)</f>
        <v>0.571209063848815</v>
      </c>
      <c r="F29" s="4" t="n">
        <f aca="false">$E$6-E29</f>
        <v>0.428790936151185</v>
      </c>
    </row>
    <row r="30" customFormat="false" ht="14.25" hidden="false" customHeight="false" outlineLevel="0" collapsed="false">
      <c r="D30" s="1" t="n">
        <v>30</v>
      </c>
      <c r="E30" s="4" t="n">
        <f aca="false">$E$6*EXP(-$E$8*D30)</f>
        <v>0.548811636094026</v>
      </c>
      <c r="F30" s="4" t="n">
        <f aca="false">$E$6-E30</f>
        <v>0.451188363905974</v>
      </c>
    </row>
    <row r="31" customFormat="false" ht="14.25" hidden="false" customHeight="false" outlineLevel="0" collapsed="false">
      <c r="D31" s="1" t="n">
        <v>32</v>
      </c>
      <c r="E31" s="4" t="n">
        <f aca="false">$E$6*EXP(-$E$8*D31)</f>
        <v>0.527292424043049</v>
      </c>
      <c r="F31" s="4" t="n">
        <f aca="false">$E$6-E31</f>
        <v>0.472707575956951</v>
      </c>
    </row>
    <row r="32" customFormat="false" ht="14.25" hidden="false" customHeight="false" outlineLevel="0" collapsed="false">
      <c r="D32" s="1" t="n">
        <v>34</v>
      </c>
      <c r="E32" s="4" t="n">
        <f aca="false">$E$6*EXP(-$E$8*D32)</f>
        <v>0.50661699236559</v>
      </c>
      <c r="F32" s="4" t="n">
        <f aca="false">$E$6-E32</f>
        <v>0.49338300763441</v>
      </c>
    </row>
    <row r="33" customFormat="false" ht="14.25" hidden="false" customHeight="false" outlineLevel="0" collapsed="false">
      <c r="D33" s="1" t="n">
        <v>36</v>
      </c>
      <c r="E33" s="4" t="n">
        <f aca="false">$E$6*EXP(-$E$8*D33)</f>
        <v>0.486752255959972</v>
      </c>
      <c r="F33" s="4" t="n">
        <f aca="false">$E$6-E33</f>
        <v>0.513247744040028</v>
      </c>
    </row>
    <row r="34" customFormat="false" ht="14.25" hidden="false" customHeight="false" outlineLevel="0" collapsed="false">
      <c r="D34" s="1" t="n">
        <v>38</v>
      </c>
      <c r="E34" s="4" t="n">
        <f aca="false">$E$6*EXP(-$E$8*D34)</f>
        <v>0.467666427009909</v>
      </c>
      <c r="F34" s="4" t="n">
        <f aca="false">$E$6-E34</f>
        <v>0.532333572990091</v>
      </c>
    </row>
    <row r="35" customFormat="false" ht="14.25" hidden="false" customHeight="false" outlineLevel="0" collapsed="false">
      <c r="D35" s="1" t="n">
        <v>40</v>
      </c>
      <c r="E35" s="4" t="n">
        <f aca="false">$E$6*EXP(-$E$8*D35)</f>
        <v>0.449328964117222</v>
      </c>
      <c r="F35" s="4" t="n">
        <f aca="false">$E$6-E35</f>
        <v>0.550671035882778</v>
      </c>
    </row>
    <row r="36" customFormat="false" ht="14.25" hidden="false" customHeight="false" outlineLevel="0" collapsed="false">
      <c r="D36" s="1" t="n">
        <v>42</v>
      </c>
      <c r="E36" s="4" t="n">
        <f aca="false">$E$6*EXP(-$E$8*D36)</f>
        <v>0.43171052342908</v>
      </c>
      <c r="F36" s="4" t="n">
        <f aca="false">$E$6-E36</f>
        <v>0.56828947657092</v>
      </c>
    </row>
    <row r="37" customFormat="false" ht="14.25" hidden="false" customHeight="false" outlineLevel="0" collapsed="false">
      <c r="D37" s="1" t="n">
        <v>44</v>
      </c>
      <c r="E37" s="4" t="n">
        <f aca="false">$E$6*EXP(-$E$8*D37)</f>
        <v>0.414782911681581</v>
      </c>
      <c r="F37" s="4" t="n">
        <f aca="false">$E$6-E37</f>
        <v>0.585217088318419</v>
      </c>
    </row>
    <row r="38" customFormat="false" ht="14.25" hidden="false" customHeight="false" outlineLevel="0" collapsed="false">
      <c r="D38" s="1" t="n">
        <v>46</v>
      </c>
      <c r="E38" s="4" t="n">
        <f aca="false">$E$6*EXP(-$E$8*D38)</f>
        <v>0.398519041084514</v>
      </c>
      <c r="F38" s="4" t="n">
        <f aca="false">$E$6-E38</f>
        <v>0.601480958915486</v>
      </c>
    </row>
    <row r="39" customFormat="false" ht="14.25" hidden="false" customHeight="false" outlineLevel="0" collapsed="false">
      <c r="D39" s="1" t="n">
        <v>48</v>
      </c>
      <c r="E39" s="4" t="n">
        <f aca="false">$E$6*EXP(-$E$8*D39)</f>
        <v>0.382892885975112</v>
      </c>
      <c r="F39" s="4" t="n">
        <f aca="false">$E$6-E39</f>
        <v>0.617107114024888</v>
      </c>
    </row>
    <row r="40" customFormat="false" ht="14.25" hidden="false" customHeight="false" outlineLevel="0" collapsed="false">
      <c r="D40" s="1" t="n">
        <v>50</v>
      </c>
      <c r="E40" s="4" t="n">
        <f aca="false">$E$6*EXP(-$E$8*D40)</f>
        <v>0.367879441171442</v>
      </c>
      <c r="F40" s="4" t="n">
        <f aca="false">$E$6-E40</f>
        <v>0.632120558828558</v>
      </c>
    </row>
    <row r="41" customFormat="false" ht="14.25" hidden="false" customHeight="false" outlineLevel="0" collapsed="false">
      <c r="D41" s="1" t="n">
        <v>52</v>
      </c>
      <c r="E41" s="4" t="n">
        <f aca="false">$E$6*EXP(-$E$8*D41)</f>
        <v>0.35345468195878</v>
      </c>
      <c r="F41" s="4" t="n">
        <f aca="false">$E$6-E41</f>
        <v>0.64654531804122</v>
      </c>
    </row>
    <row r="42" customFormat="false" ht="14.25" hidden="false" customHeight="false" outlineLevel="0" collapsed="false">
      <c r="D42" s="1" t="n">
        <v>54</v>
      </c>
      <c r="E42" s="4" t="n">
        <f aca="false">$E$6*EXP(-$E$8*D42)</f>
        <v>0.339595525644939</v>
      </c>
      <c r="F42" s="4" t="n">
        <f aca="false">$E$6-E42</f>
        <v>0.660404474355061</v>
      </c>
    </row>
    <row r="43" customFormat="false" ht="14.25" hidden="false" customHeight="false" outlineLevel="0" collapsed="false">
      <c r="D43" s="1" t="n">
        <v>56</v>
      </c>
      <c r="E43" s="4" t="n">
        <f aca="false">$E$6*EXP(-$E$8*D43)</f>
        <v>0.326279794623039</v>
      </c>
      <c r="F43" s="4" t="n">
        <f aca="false">$E$6-E43</f>
        <v>0.673720205376961</v>
      </c>
    </row>
    <row r="44" customFormat="false" ht="14.25" hidden="false" customHeight="false" outlineLevel="0" collapsed="false">
      <c r="D44" s="1" t="n">
        <v>58</v>
      </c>
      <c r="E44" s="4" t="n">
        <f aca="false">$E$6*EXP(-$E$8*D44)</f>
        <v>0.313486180882605</v>
      </c>
      <c r="F44" s="4" t="n">
        <f aca="false">$E$6-E44</f>
        <v>0.686513819117395</v>
      </c>
    </row>
    <row r="45" customFormat="false" ht="14.25" hidden="false" customHeight="false" outlineLevel="0" collapsed="false">
      <c r="D45" s="1" t="n">
        <v>60</v>
      </c>
      <c r="E45" s="4" t="n">
        <f aca="false">$E$6*EXP(-$E$8*D45)</f>
        <v>0.301194211912202</v>
      </c>
      <c r="F45" s="4" t="n">
        <f aca="false">$E$6-E45</f>
        <v>0.698805788087798</v>
      </c>
    </row>
    <row r="46" customFormat="false" ht="14.25" hidden="false" customHeight="false" outlineLevel="0" collapsed="false">
      <c r="D46" s="1" t="n">
        <v>62</v>
      </c>
      <c r="E46" s="4" t="n">
        <f aca="false">$E$6*EXP(-$E$8*D46)</f>
        <v>0.289384217939051</v>
      </c>
      <c r="F46" s="4" t="n">
        <f aca="false">$E$6-E46</f>
        <v>0.710615782060949</v>
      </c>
    </row>
    <row r="47" customFormat="false" ht="14.25" hidden="false" customHeight="false" outlineLevel="0" collapsed="false">
      <c r="D47" s="1" t="n">
        <v>64</v>
      </c>
      <c r="E47" s="4" t="n">
        <f aca="false">$E$6*EXP(-$E$8*D47)</f>
        <v>0.278037300453194</v>
      </c>
      <c r="F47" s="4" t="n">
        <f aca="false">$E$6-E47</f>
        <v>0.721962699546806</v>
      </c>
    </row>
    <row r="48" customFormat="false" ht="14.25" hidden="false" customHeight="false" outlineLevel="0" collapsed="false">
      <c r="D48" s="1" t="n">
        <v>66</v>
      </c>
      <c r="E48" s="4" t="n">
        <f aca="false">$E$6*EXP(-$E$8*D48)</f>
        <v>0.26713530196585</v>
      </c>
      <c r="F48" s="4" t="n">
        <f aca="false">$E$6-E48</f>
        <v>0.73286469803415</v>
      </c>
    </row>
    <row r="49" customFormat="false" ht="14.25" hidden="false" customHeight="false" outlineLevel="0" collapsed="false">
      <c r="D49" s="1" t="n">
        <v>68</v>
      </c>
      <c r="E49" s="4" t="n">
        <f aca="false">$E$6*EXP(-$E$8*D49)</f>
        <v>0.256660776953556</v>
      </c>
      <c r="F49" s="4" t="n">
        <f aca="false">$E$6-E49</f>
        <v>0.743339223046444</v>
      </c>
    </row>
    <row r="50" customFormat="false" ht="14.25" hidden="false" customHeight="false" outlineLevel="0" collapsed="false">
      <c r="D50" s="1" t="n">
        <v>70</v>
      </c>
      <c r="E50" s="4" t="n">
        <f aca="false">$E$6*EXP(-$E$8*D50)</f>
        <v>0.246596963941606</v>
      </c>
      <c r="F50" s="4" t="n">
        <f aca="false">$E$6-E50</f>
        <v>0.753403036058394</v>
      </c>
    </row>
    <row r="51" customFormat="false" ht="14.25" hidden="false" customHeight="false" outlineLevel="0" collapsed="false">
      <c r="D51" s="1" t="n">
        <v>72</v>
      </c>
      <c r="E51" s="4" t="n">
        <f aca="false">$E$6*EXP(-$E$8*D51)</f>
        <v>0.236927758682122</v>
      </c>
      <c r="F51" s="4" t="n">
        <f aca="false">$E$6-E51</f>
        <v>0.763072241317878</v>
      </c>
    </row>
    <row r="52" customFormat="false" ht="14.25" hidden="false" customHeight="false" outlineLevel="0" collapsed="false">
      <c r="D52" s="1" t="n">
        <v>74</v>
      </c>
      <c r="E52" s="4" t="n">
        <f aca="false">$E$6*EXP(-$E$8*D52)</f>
        <v>0.227637688383813</v>
      </c>
      <c r="F52" s="4" t="n">
        <f aca="false">$E$6-E52</f>
        <v>0.772362311616187</v>
      </c>
    </row>
    <row r="53" customFormat="false" ht="14.25" hidden="false" customHeight="false" outlineLevel="0" collapsed="false">
      <c r="D53" s="1" t="n">
        <v>76</v>
      </c>
      <c r="E53" s="4" t="n">
        <f aca="false">$E$6*EXP(-$E$8*D53)</f>
        <v>0.218711886952215</v>
      </c>
      <c r="F53" s="4" t="n">
        <f aca="false">$E$6-E53</f>
        <v>0.781288113047785</v>
      </c>
    </row>
    <row r="54" customFormat="false" ht="14.25" hidden="false" customHeight="false" outlineLevel="0" collapsed="false">
      <c r="D54" s="1" t="n">
        <v>78</v>
      </c>
      <c r="E54" s="4" t="n">
        <f aca="false">$E$6*EXP(-$E$8*D54)</f>
        <v>0.210136071200765</v>
      </c>
      <c r="F54" s="4" t="n">
        <f aca="false">$E$6-E54</f>
        <v>0.789863928799235</v>
      </c>
    </row>
    <row r="55" customFormat="false" ht="14.25" hidden="false" customHeight="false" outlineLevel="0" collapsed="false">
      <c r="D55" s="1" t="n">
        <v>80</v>
      </c>
      <c r="E55" s="4" t="n">
        <f aca="false">$E$6*EXP(-$E$8*D55)</f>
        <v>0.201896517994655</v>
      </c>
      <c r="F55" s="4" t="n">
        <f aca="false">$E$6-E55</f>
        <v>0.798103482005345</v>
      </c>
    </row>
    <row r="56" customFormat="false" ht="14.25" hidden="false" customHeight="false" outlineLevel="0" collapsed="false">
      <c r="D56" s="1" t="n">
        <v>82</v>
      </c>
      <c r="E56" s="4" t="n">
        <f aca="false">$E$6*EXP(-$E$8*D56)</f>
        <v>0.193980042290892</v>
      </c>
      <c r="F56" s="4" t="n">
        <f aca="false">$E$6-E56</f>
        <v>0.806019957709108</v>
      </c>
    </row>
    <row r="57" customFormat="false" ht="14.25" hidden="false" customHeight="false" outlineLevel="0" collapsed="false">
      <c r="D57" s="1" t="n">
        <v>84</v>
      </c>
      <c r="E57" s="4" t="n">
        <f aca="false">$E$6*EXP(-$E$8*D57)</f>
        <v>0.18637397603941</v>
      </c>
      <c r="F57" s="4" t="n">
        <f aca="false">$E$6-E57</f>
        <v>0.81362602396059</v>
      </c>
    </row>
    <row r="58" customFormat="false" ht="14.25" hidden="false" customHeight="false" outlineLevel="0" collapsed="false">
      <c r="D58" s="1" t="n">
        <v>86</v>
      </c>
      <c r="E58" s="4" t="n">
        <f aca="false">$E$6*EXP(-$E$8*D58)</f>
        <v>0.179066147911493</v>
      </c>
      <c r="F58" s="4" t="n">
        <f aca="false">$E$6-E58</f>
        <v>0.820933852088507</v>
      </c>
    </row>
    <row r="59" customFormat="false" ht="14.25" hidden="false" customHeight="false" outlineLevel="0" collapsed="false">
      <c r="D59" s="1" t="n">
        <v>88</v>
      </c>
      <c r="E59" s="4" t="n">
        <f aca="false">$E$6*EXP(-$E$8*D59)</f>
        <v>0.172044863823051</v>
      </c>
      <c r="F59" s="4" t="n">
        <f aca="false">$E$6-E59</f>
        <v>0.82795513617695</v>
      </c>
    </row>
    <row r="60" customFormat="false" ht="14.25" hidden="false" customHeight="false" outlineLevel="0" collapsed="false">
      <c r="D60" s="1" t="n">
        <v>90</v>
      </c>
      <c r="E60" s="4" t="n">
        <f aca="false">$E$6*EXP(-$E$8*D60)</f>
        <v>0.165298888221587</v>
      </c>
      <c r="F60" s="4" t="n">
        <f aca="false">$E$6-E60</f>
        <v>0.834701111778413</v>
      </c>
    </row>
    <row r="61" customFormat="false" ht="14.25" hidden="false" customHeight="false" outlineLevel="0" collapsed="false">
      <c r="D61" s="1" t="n">
        <v>92</v>
      </c>
      <c r="E61" s="4" t="n">
        <f aca="false">$E$6*EXP(-$E$8*D61)</f>
        <v>0.158817426106921</v>
      </c>
      <c r="F61" s="4" t="n">
        <f aca="false">$E$6-E61</f>
        <v>0.841182573893079</v>
      </c>
    </row>
    <row r="62" customFormat="false" ht="14.25" hidden="false" customHeight="false" outlineLevel="0" collapsed="false">
      <c r="D62" s="1" t="n">
        <v>94</v>
      </c>
      <c r="E62" s="4" t="n">
        <f aca="false">$E$6*EXP(-$E$8*D62)</f>
        <v>0.152590105756884</v>
      </c>
      <c r="F62" s="4" t="n">
        <f aca="false">$E$6-E62</f>
        <v>0.847409894243116</v>
      </c>
    </row>
    <row r="63" customFormat="false" ht="14.25" hidden="false" customHeight="false" outlineLevel="0" collapsed="false">
      <c r="D63" s="1" t="n">
        <v>96</v>
      </c>
      <c r="E63" s="4" t="n">
        <f aca="false">$E$6*EXP(-$E$8*D63)</f>
        <v>0.14660696213035</v>
      </c>
      <c r="F63" s="4" t="n">
        <f aca="false">$E$6-E63</f>
        <v>0.85339303786965</v>
      </c>
    </row>
    <row r="64" customFormat="false" ht="14.25" hidden="false" customHeight="false" outlineLevel="0" collapsed="false">
      <c r="D64" s="1" t="n">
        <v>98</v>
      </c>
      <c r="E64" s="4" t="n">
        <f aca="false">$E$6*EXP(-$E$8*D64)</f>
        <v>0.140858420921045</v>
      </c>
      <c r="F64" s="4" t="n">
        <f aca="false">$E$6-E64</f>
        <v>0.859141579078955</v>
      </c>
    </row>
    <row r="65" customFormat="false" ht="14.25" hidden="false" customHeight="false" outlineLevel="0" collapsed="false">
      <c r="D65" s="1" t="n">
        <v>100</v>
      </c>
      <c r="E65" s="4" t="n">
        <f aca="false">$E$6*EXP(-$E$8*D65)</f>
        <v>0.135335283236613</v>
      </c>
      <c r="F65" s="4" t="n">
        <f aca="false">$E$6-E65</f>
        <v>0.864664716763387</v>
      </c>
    </row>
    <row r="66" customFormat="false" ht="14.25" hidden="false" customHeight="false" outlineLevel="0" collapsed="false">
      <c r="D66" s="1" t="n">
        <v>102</v>
      </c>
      <c r="E66" s="4" t="n">
        <f aca="false">$E$6*EXP(-$E$8*D66)</f>
        <v>0.130028710878426</v>
      </c>
      <c r="F66" s="4" t="n">
        <f aca="false">$E$6-E66</f>
        <v>0.869971289121574</v>
      </c>
    </row>
    <row r="67" customFormat="false" ht="14.25" hidden="false" customHeight="false" outlineLevel="0" collapsed="false">
      <c r="D67" s="1" t="n">
        <v>104</v>
      </c>
      <c r="E67" s="4" t="n">
        <f aca="false">$E$6*EXP(-$E$8*D67)</f>
        <v>0.124930212198582</v>
      </c>
      <c r="F67" s="4" t="n">
        <f aca="false">$E$6-E67</f>
        <v>0.875069787801418</v>
      </c>
    </row>
    <row r="68" customFormat="false" ht="14.25" hidden="false" customHeight="false" outlineLevel="0" collapsed="false">
      <c r="D68" s="1" t="n">
        <v>106</v>
      </c>
      <c r="E68" s="4" t="n">
        <f aca="false">$E$6*EXP(-$E$8*D68)</f>
        <v>0.120031628511457</v>
      </c>
      <c r="F68" s="4" t="n">
        <f aca="false">$E$6-E68</f>
        <v>0.879968371488543</v>
      </c>
    </row>
    <row r="69" customFormat="false" ht="14.25" hidden="false" customHeight="false" outlineLevel="0" collapsed="false">
      <c r="D69" s="1" t="n">
        <v>108</v>
      </c>
      <c r="E69" s="4" t="n">
        <f aca="false">$E$6*EXP(-$E$8*D69)</f>
        <v>0.115325121038063</v>
      </c>
      <c r="F69" s="4" t="n">
        <f aca="false">$E$6-E69</f>
        <v>0.884674878961938</v>
      </c>
    </row>
    <row r="70" customFormat="false" ht="14.25" hidden="false" customHeight="false" outlineLevel="0" collapsed="false">
      <c r="D70" s="1" t="n">
        <v>110</v>
      </c>
      <c r="E70" s="4" t="n">
        <f aca="false">$E$6*EXP(-$E$8*D70)</f>
        <v>0.110803158362334</v>
      </c>
      <c r="F70" s="4" t="n">
        <f aca="false">$E$6-E70</f>
        <v>0.889196841637666</v>
      </c>
    </row>
    <row r="71" customFormat="false" ht="14.25" hidden="false" customHeight="false" outlineLevel="0" collapsed="false">
      <c r="D71" s="1" t="n">
        <v>112</v>
      </c>
      <c r="E71" s="4" t="n">
        <f aca="false">$E$6*EXP(-$E$8*D71)</f>
        <v>0.106458504379253</v>
      </c>
      <c r="F71" s="4" t="n">
        <f aca="false">$E$6-E71</f>
        <v>0.893541495620747</v>
      </c>
    </row>
    <row r="72" customFormat="false" ht="14.25" hidden="false" customHeight="false" outlineLevel="0" collapsed="false">
      <c r="D72" s="1" t="n">
        <v>114</v>
      </c>
      <c r="E72" s="4" t="n">
        <f aca="false">$E$6*EXP(-$E$8*D72)</f>
        <v>0.102284206715537</v>
      </c>
      <c r="F72" s="4" t="n">
        <f aca="false">$E$6-E72</f>
        <v>0.897715793284463</v>
      </c>
    </row>
    <row r="73" customFormat="false" ht="14.25" hidden="false" customHeight="false" outlineLevel="0" collapsed="false">
      <c r="D73" s="1" t="n">
        <v>116</v>
      </c>
      <c r="E73" s="4" t="n">
        <f aca="false">$E$6*EXP(-$E$8*D73)</f>
        <v>0.0982735856043615</v>
      </c>
      <c r="F73" s="4" t="n">
        <f aca="false">$E$6-E73</f>
        <v>0.901726414395639</v>
      </c>
    </row>
    <row r="74" customFormat="false" ht="14.25" hidden="false" customHeight="false" outlineLevel="0" collapsed="false">
      <c r="D74" s="1" t="n">
        <v>118</v>
      </c>
      <c r="E74" s="4" t="n">
        <f aca="false">$E$6*EXP(-$E$8*D74)</f>
        <v>0.0944202231963024</v>
      </c>
      <c r="F74" s="4" t="n">
        <f aca="false">$E$6-E74</f>
        <v>0.905579776803698</v>
      </c>
    </row>
    <row r="75" customFormat="false" ht="14.25" hidden="false" customHeight="false" outlineLevel="0" collapsed="false">
      <c r="D75" s="1" t="n">
        <v>120</v>
      </c>
      <c r="E75" s="4" t="n">
        <f aca="false">$E$6*EXP(-$E$8*D75)</f>
        <v>0.0907179532894125</v>
      </c>
      <c r="F75" s="4" t="n">
        <f aca="false">$E$6-E75</f>
        <v>0.909282046710588</v>
      </c>
    </row>
    <row r="76" customFormat="false" ht="14.25" hidden="false" customHeight="false" outlineLevel="0" collapsed="false">
      <c r="D76" s="1" t="n">
        <v>122</v>
      </c>
      <c r="E76" s="4" t="n">
        <f aca="false">$E$6*EXP(-$E$8*D76)</f>
        <v>0.0871608514619813</v>
      </c>
      <c r="F76" s="4" t="n">
        <f aca="false">$E$6-E76</f>
        <v>0.912839148538019</v>
      </c>
    </row>
    <row r="77" customFormat="false" ht="14.25" hidden="false" customHeight="false" outlineLevel="0" collapsed="false">
      <c r="D77" s="1" t="n">
        <v>124</v>
      </c>
      <c r="E77" s="4" t="n">
        <f aca="false">$E$6*EXP(-$E$8*D77)</f>
        <v>0.083743225592196</v>
      </c>
      <c r="F77" s="4" t="n">
        <f aca="false">$E$6-E77</f>
        <v>0.916256774407804</v>
      </c>
    </row>
    <row r="78" customFormat="false" ht="14.25" hidden="false" customHeight="false" outlineLevel="0" collapsed="false">
      <c r="D78" s="1" t="n">
        <v>126</v>
      </c>
      <c r="E78" s="4" t="n">
        <f aca="false">$E$6*EXP(-$E$8*D78)</f>
        <v>0.0804596067495324</v>
      </c>
      <c r="F78" s="4" t="n">
        <f aca="false">$E$6-E78</f>
        <v>0.919540393250468</v>
      </c>
    </row>
    <row r="79" customFormat="false" ht="14.25" hidden="false" customHeight="false" outlineLevel="0" collapsed="false">
      <c r="D79" s="1" t="n">
        <v>128</v>
      </c>
      <c r="E79" s="4" t="n">
        <f aca="false">$E$6*EXP(-$E$8*D79)</f>
        <v>0.0773047404432997</v>
      </c>
      <c r="F79" s="4" t="n">
        <f aca="false">$E$6-E79</f>
        <v>0.9226952595567</v>
      </c>
    </row>
    <row r="80" customFormat="false" ht="14.25" hidden="false" customHeight="false" outlineLevel="0" collapsed="false">
      <c r="D80" s="1" t="n">
        <v>130</v>
      </c>
      <c r="E80" s="4" t="n">
        <f aca="false">$E$6*EXP(-$E$8*D80)</f>
        <v>0.0742735782143339</v>
      </c>
      <c r="F80" s="4" t="n">
        <f aca="false">$E$6-E80</f>
        <v>0.925726421785666</v>
      </c>
    </row>
    <row r="81" customFormat="false" ht="14.25" hidden="false" customHeight="false" outlineLevel="0" collapsed="false">
      <c r="D81" s="1" t="n">
        <v>132</v>
      </c>
      <c r="E81" s="4" t="n">
        <f aca="false">$E$6*EXP(-$E$8*D81)</f>
        <v>0.0713612695563861</v>
      </c>
      <c r="F81" s="4" t="n">
        <f aca="false">$E$6-E81</f>
        <v>0.928638730443614</v>
      </c>
    </row>
    <row r="82" customFormat="false" ht="14.25" hidden="false" customHeight="false" outlineLevel="0" collapsed="false">
      <c r="D82" s="1" t="n">
        <v>134</v>
      </c>
      <c r="E82" s="4" t="n">
        <f aca="false">$E$6*EXP(-$E$8*D82)</f>
        <v>0.0685631541542779</v>
      </c>
      <c r="F82" s="4" t="n">
        <f aca="false">$E$6-E82</f>
        <v>0.931436845845722</v>
      </c>
    </row>
    <row r="83" customFormat="false" ht="14.25" hidden="false" customHeight="false" outlineLevel="0" collapsed="false">
      <c r="D83" s="1" t="n">
        <v>136</v>
      </c>
      <c r="E83" s="4" t="n">
        <f aca="false">$E$6*EXP(-$E$8*D83)</f>
        <v>0.065874754426403</v>
      </c>
      <c r="F83" s="4" t="n">
        <f aca="false">$E$6-E83</f>
        <v>0.934125245573597</v>
      </c>
    </row>
    <row r="84" customFormat="false" ht="14.25" hidden="false" customHeight="false" outlineLevel="0" collapsed="false">
      <c r="D84" s="1" t="n">
        <v>138</v>
      </c>
      <c r="E84" s="4" t="n">
        <f aca="false">$E$6*EXP(-$E$8*D84)</f>
        <v>0.0632917683596407</v>
      </c>
      <c r="F84" s="4" t="n">
        <f aca="false">$E$6-E84</f>
        <v>0.936708231640359</v>
      </c>
    </row>
    <row r="85" customFormat="false" ht="14.25" hidden="false" customHeight="false" outlineLevel="0" collapsed="false">
      <c r="D85" s="1" t="n">
        <v>140</v>
      </c>
      <c r="E85" s="4" t="n">
        <f aca="false">$E$6*EXP(-$E$8*D85)</f>
        <v>0.060810062625218</v>
      </c>
      <c r="F85" s="4" t="n">
        <f aca="false">$E$6-E85</f>
        <v>0.939189937374782</v>
      </c>
    </row>
    <row r="86" customFormat="false" ht="14.25" hidden="false" customHeight="false" outlineLevel="0" collapsed="false">
      <c r="D86" s="1" t="n">
        <v>142</v>
      </c>
      <c r="E86" s="4" t="n">
        <f aca="false">$E$6*EXP(-$E$8*D86)</f>
        <v>0.0584256659645008</v>
      </c>
      <c r="F86" s="4" t="n">
        <f aca="false">$E$6-E86</f>
        <v>0.941574334035499</v>
      </c>
    </row>
    <row r="87" customFormat="false" ht="14.25" hidden="false" customHeight="false" outlineLevel="0" collapsed="false">
      <c r="D87" s="1" t="n">
        <v>144</v>
      </c>
      <c r="E87" s="4" t="n">
        <f aca="false">$E$6*EXP(-$E$8*D87)</f>
        <v>0.0561347628341337</v>
      </c>
      <c r="F87" s="4" t="n">
        <f aca="false">$E$6-E87</f>
        <v>0.943865237165866</v>
      </c>
    </row>
    <row r="88" customFormat="false" ht="14.25" hidden="false" customHeight="false" outlineLevel="0" collapsed="false">
      <c r="D88" s="1" t="n">
        <v>146</v>
      </c>
      <c r="E88" s="4" t="n">
        <f aca="false">$E$6*EXP(-$E$8*D88)</f>
        <v>0.053933687300356</v>
      </c>
      <c r="F88" s="4" t="n">
        <f aca="false">$E$6-E88</f>
        <v>0.946066312699644</v>
      </c>
    </row>
    <row r="89" customFormat="false" ht="14.25" hidden="false" customHeight="false" outlineLevel="0" collapsed="false">
      <c r="D89" s="1" t="n">
        <v>148</v>
      </c>
      <c r="E89" s="4" t="n">
        <f aca="false">$E$6*EXP(-$E$8*D89)</f>
        <v>0.0518189171727258</v>
      </c>
      <c r="F89" s="4" t="n">
        <f aca="false">$E$6-E89</f>
        <v>0.948181082827274</v>
      </c>
    </row>
    <row r="90" customFormat="false" ht="14.25" hidden="false" customHeight="false" outlineLevel="0" collapsed="false">
      <c r="D90" s="1" t="n">
        <v>150</v>
      </c>
      <c r="E90" s="4" t="n">
        <f aca="false">$E$6*EXP(-$E$8*D90)</f>
        <v>0.0497870683678639</v>
      </c>
      <c r="F90" s="4" t="n">
        <f aca="false">$E$6-E90</f>
        <v>0.950212931632136</v>
      </c>
    </row>
    <row r="91" customFormat="false" ht="14.25" hidden="false" customHeight="false" outlineLevel="0" collapsed="false">
      <c r="D91" s="1" t="n">
        <v>152</v>
      </c>
      <c r="E91" s="4" t="n">
        <f aca="false">$E$6*EXP(-$E$8*D91)</f>
        <v>0.0478348894941984</v>
      </c>
      <c r="F91" s="4" t="n">
        <f aca="false">$E$6-E91</f>
        <v>0.952165110505802</v>
      </c>
    </row>
    <row r="92" customFormat="false" ht="14.25" hidden="false" customHeight="false" outlineLevel="0" collapsed="false">
      <c r="D92" s="1" t="n">
        <v>154</v>
      </c>
      <c r="E92" s="4" t="n">
        <f aca="false">$E$6*EXP(-$E$8*D92)</f>
        <v>0.0459592566490442</v>
      </c>
      <c r="F92" s="4" t="n">
        <f aca="false">$E$6-E92</f>
        <v>0.954040743350956</v>
      </c>
    </row>
    <row r="93" customFormat="false" ht="14.25" hidden="false" customHeight="false" outlineLevel="0" collapsed="false">
      <c r="D93" s="1" t="n">
        <v>156</v>
      </c>
      <c r="E93" s="4" t="n">
        <f aca="false">$E$6*EXP(-$E$8*D93)</f>
        <v>0.0441571684196929</v>
      </c>
      <c r="F93" s="4" t="n">
        <f aca="false">$E$6-E93</f>
        <v>0.955842831580307</v>
      </c>
    </row>
    <row r="94" customFormat="false" ht="14.25" hidden="false" customHeight="false" outlineLevel="0" collapsed="false">
      <c r="D94" s="1" t="n">
        <v>158</v>
      </c>
      <c r="E94" s="4" t="n">
        <f aca="false">$E$6*EXP(-$E$8*D94)</f>
        <v>0.0424257410805114</v>
      </c>
      <c r="F94" s="4" t="n">
        <f aca="false">$E$6-E94</f>
        <v>0.957574258919489</v>
      </c>
    </row>
    <row r="95" customFormat="false" ht="14.25" hidden="false" customHeight="false" outlineLevel="0" collapsed="false">
      <c r="D95" s="1" t="n">
        <v>160</v>
      </c>
      <c r="E95" s="4" t="n">
        <f aca="false">$E$6*EXP(-$E$8*D95)</f>
        <v>0.0407622039783662</v>
      </c>
      <c r="F95" s="4" t="n">
        <f aca="false">$E$6-E95</f>
        <v>0.959237796021634</v>
      </c>
    </row>
    <row r="96" customFormat="false" ht="14.25" hidden="false" customHeight="false" outlineLevel="0" collapsed="false">
      <c r="D96" s="1" t="n">
        <v>162</v>
      </c>
      <c r="E96" s="4" t="n">
        <f aca="false">$E$6*EXP(-$E$8*D96)</f>
        <v>0.0391638950989871</v>
      </c>
      <c r="F96" s="4" t="n">
        <f aca="false">$E$6-E96</f>
        <v>0.960836104901013</v>
      </c>
    </row>
    <row r="97" customFormat="false" ht="14.25" hidden="false" customHeight="false" outlineLevel="0" collapsed="false">
      <c r="D97" s="1" t="n">
        <v>164</v>
      </c>
      <c r="E97" s="4" t="n">
        <f aca="false">$E$6*EXP(-$E$8*D97)</f>
        <v>0.0376282568071762</v>
      </c>
      <c r="F97" s="4" t="n">
        <f aca="false">$E$6-E97</f>
        <v>0.962371743192824</v>
      </c>
    </row>
    <row r="98" customFormat="false" ht="14.25" hidden="false" customHeight="false" outlineLevel="0" collapsed="false">
      <c r="D98" s="1" t="n">
        <v>166</v>
      </c>
      <c r="E98" s="4" t="n">
        <f aca="false">$E$6*EXP(-$E$8*D98)</f>
        <v>0.0361528317540464</v>
      </c>
      <c r="F98" s="4" t="n">
        <f aca="false">$E$6-E98</f>
        <v>0.963847168245954</v>
      </c>
    </row>
    <row r="99" customFormat="false" ht="14.25" hidden="false" customHeight="false" outlineLevel="0" collapsed="false">
      <c r="D99" s="1" t="n">
        <v>168</v>
      </c>
      <c r="E99" s="4" t="n">
        <f aca="false">$E$6*EXP(-$E$8*D99)</f>
        <v>0.0347352589447386</v>
      </c>
      <c r="F99" s="4" t="n">
        <f aca="false">$E$6-E99</f>
        <v>0.965264741055261</v>
      </c>
    </row>
    <row r="100" customFormat="false" ht="14.25" hidden="false" customHeight="false" outlineLevel="0" collapsed="false">
      <c r="D100" s="1" t="n">
        <v>170</v>
      </c>
      <c r="E100" s="4" t="n">
        <f aca="false">$E$6*EXP(-$E$8*D100)</f>
        <v>0.0333732699603261</v>
      </c>
      <c r="F100" s="4" t="n">
        <f aca="false">$E$6-E100</f>
        <v>0.966626730039674</v>
      </c>
    </row>
    <row r="101" customFormat="false" ht="14.25" hidden="false" customHeight="false" outlineLevel="0" collapsed="false">
      <c r="D101" s="1" t="n">
        <v>172</v>
      </c>
      <c r="E101" s="4" t="n">
        <f aca="false">$E$6*EXP(-$E$8*D101)</f>
        <v>0.0320646853278608</v>
      </c>
      <c r="F101" s="4" t="n">
        <f aca="false">$E$6-E101</f>
        <v>0.967935314672139</v>
      </c>
    </row>
    <row r="102" customFormat="false" ht="14.25" hidden="false" customHeight="false" outlineLevel="0" collapsed="false">
      <c r="D102" s="1" t="n">
        <v>174</v>
      </c>
      <c r="E102" s="4" t="n">
        <f aca="false">$E$6*EXP(-$E$8*D102)</f>
        <v>0.0308074110327511</v>
      </c>
      <c r="F102" s="4" t="n">
        <f aca="false">$E$6-E102</f>
        <v>0.969192588967249</v>
      </c>
    </row>
    <row r="103" customFormat="false" ht="14.25" hidden="false" customHeight="false" outlineLevel="0" collapsed="false">
      <c r="D103" s="1" t="n">
        <v>176</v>
      </c>
      <c r="E103" s="4" t="n">
        <f aca="false">$E$6*EXP(-$E$8*D103)</f>
        <v>0.029599435167892</v>
      </c>
      <c r="F103" s="4" t="n">
        <f aca="false">$E$6-E103</f>
        <v>0.970400564832108</v>
      </c>
    </row>
    <row r="104" customFormat="false" ht="14.25" hidden="false" customHeight="false" outlineLevel="0" collapsed="false">
      <c r="D104" s="1" t="n">
        <v>178</v>
      </c>
      <c r="E104" s="4" t="n">
        <f aca="false">$E$6*EXP(-$E$8*D104)</f>
        <v>0.0284388247141845</v>
      </c>
      <c r="F104" s="4" t="n">
        <f aca="false">$E$6-E104</f>
        <v>0.971561175285816</v>
      </c>
    </row>
    <row r="105" customFormat="false" ht="14.25" hidden="false" customHeight="false" outlineLevel="0" collapsed="false">
      <c r="D105" s="1" t="n">
        <v>180</v>
      </c>
      <c r="E105" s="4" t="n">
        <f aca="false">$E$6*EXP(-$E$8*D105)</f>
        <v>0.0273237224472926</v>
      </c>
      <c r="F105" s="4" t="n">
        <f aca="false">$E$6-E105</f>
        <v>0.972676277552708</v>
      </c>
    </row>
    <row r="106" customFormat="false" ht="14.25" hidden="false" customHeight="false" outlineLevel="0" collapsed="false">
      <c r="D106" s="1" t="n">
        <v>182</v>
      </c>
      <c r="E106" s="4" t="n">
        <f aca="false">$E$6*EXP(-$E$8*D106)</f>
        <v>0.026252343965688</v>
      </c>
      <c r="F106" s="4" t="n">
        <f aca="false">$E$6-E106</f>
        <v>0.973747656034312</v>
      </c>
    </row>
    <row r="107" customFormat="false" ht="14.25" hidden="false" customHeight="false" outlineLevel="0" collapsed="false">
      <c r="D107" s="1" t="n">
        <v>184</v>
      </c>
      <c r="E107" s="4" t="n">
        <f aca="false">$E$6*EXP(-$E$8*D107)</f>
        <v>0.0252229748352272</v>
      </c>
      <c r="F107" s="4" t="n">
        <f aca="false">$E$6-E107</f>
        <v>0.974777025164773</v>
      </c>
    </row>
    <row r="108" customFormat="false" ht="14.25" hidden="false" customHeight="false" outlineLevel="0" collapsed="false">
      <c r="D108" s="1" t="n">
        <v>186</v>
      </c>
      <c r="E108" s="4" t="n">
        <f aca="false">$E$6*EXP(-$E$8*D108)</f>
        <v>0.0242339678456911</v>
      </c>
      <c r="F108" s="4" t="n">
        <f aca="false">$E$6-E108</f>
        <v>0.975766032154309</v>
      </c>
    </row>
    <row r="109" customFormat="false" ht="14.25" hidden="false" customHeight="false" outlineLevel="0" collapsed="false">
      <c r="D109" s="1" t="n">
        <v>188</v>
      </c>
      <c r="E109" s="4" t="n">
        <f aca="false">$E$6*EXP(-$E$8*D109)</f>
        <v>0.023283740374897</v>
      </c>
      <c r="F109" s="4" t="n">
        <f aca="false">$E$6-E109</f>
        <v>0.976716259625103</v>
      </c>
    </row>
    <row r="110" customFormat="false" ht="14.25" hidden="false" customHeight="false" outlineLevel="0" collapsed="false">
      <c r="D110" s="1" t="n">
        <v>190</v>
      </c>
      <c r="E110" s="4" t="n">
        <f aca="false">$E$6*EXP(-$E$8*D110)</f>
        <v>0.0223707718561656</v>
      </c>
      <c r="F110" s="4" t="n">
        <f aca="false">$E$6-E110</f>
        <v>0.977629228143835</v>
      </c>
    </row>
    <row r="111" customFormat="false" ht="14.25" hidden="false" customHeight="false" outlineLevel="0" collapsed="false">
      <c r="D111" s="1" t="n">
        <v>192</v>
      </c>
      <c r="E111" s="4" t="n">
        <f aca="false">$E$6*EXP(-$E$8*D111)</f>
        <v>0.0214936013450899</v>
      </c>
      <c r="F111" s="4" t="n">
        <f aca="false">$E$6-E111</f>
        <v>0.97850639865491</v>
      </c>
    </row>
    <row r="112" customFormat="false" ht="14.25" hidden="false" customHeight="false" outlineLevel="0" collapsed="false">
      <c r="D112" s="1" t="n">
        <v>194</v>
      </c>
      <c r="E112" s="4" t="n">
        <f aca="false">$E$6*EXP(-$E$8*D112)</f>
        <v>0.0206508251817126</v>
      </c>
      <c r="F112" s="4" t="n">
        <f aca="false">$E$6-E112</f>
        <v>0.979349174818287</v>
      </c>
    </row>
    <row r="113" customFormat="false" ht="14.25" hidden="false" customHeight="false" outlineLevel="0" collapsed="false">
      <c r="D113" s="1" t="n">
        <v>196</v>
      </c>
      <c r="E113" s="4" t="n">
        <f aca="false">$E$6*EXP(-$E$8*D113)</f>
        <v>0.0198410947443703</v>
      </c>
      <c r="F113" s="4" t="n">
        <f aca="false">$E$6-E113</f>
        <v>0.98015890525563</v>
      </c>
    </row>
    <row r="114" customFormat="false" ht="14.25" hidden="false" customHeight="false" outlineLevel="0" collapsed="false">
      <c r="D114" s="1" t="n">
        <v>198</v>
      </c>
      <c r="E114" s="4" t="n">
        <f aca="false">$E$6*EXP(-$E$8*D114)</f>
        <v>0.0190631142916116</v>
      </c>
      <c r="F114" s="4" t="n">
        <f aca="false">$E$6-E114</f>
        <v>0.980936885708388</v>
      </c>
    </row>
    <row r="115" customFormat="false" ht="14.25" hidden="false" customHeight="false" outlineLevel="0" collapsed="false">
      <c r="D115" s="1" t="n">
        <v>200</v>
      </c>
      <c r="E115" s="4" t="n">
        <f aca="false">$E$6*EXP(-$E$8*D115)</f>
        <v>0.0183156388887342</v>
      </c>
      <c r="F115" s="4" t="n">
        <f aca="false">$E$6-E115</f>
        <v>0.98168436111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16:13Z</dcterms:created>
  <dc:creator>Kamiyama</dc:creator>
  <dc:description/>
  <dc:language>en-US</dc:language>
  <cp:lastModifiedBy>Kamiyama</cp:lastModifiedBy>
  <dcterms:modified xsi:type="dcterms:W3CDTF">2005-09-13T02:53:52Z</dcterms:modified>
  <cp:revision>0</cp:revision>
  <dc:subject/>
  <dc:title/>
</cp:coreProperties>
</file>