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反応vs二次反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A0</t>
  </si>
  <si>
    <t xml:space="preserve">/ M</t>
  </si>
  <si>
    <t xml:space="preserve">k</t>
  </si>
  <si>
    <r>
      <rPr>
        <sz val="12"/>
        <rFont val="ＭＳ Ｐゴシック"/>
        <family val="3"/>
        <charset val="128"/>
      </rPr>
      <t xml:space="preserve">/ s</t>
    </r>
    <r>
      <rPr>
        <vertAlign val="superscript"/>
        <sz val="12"/>
        <rFont val="ＭＳ Ｐゴシック"/>
        <family val="3"/>
        <charset val="128"/>
      </rPr>
      <t xml:space="preserve">-1</t>
    </r>
  </si>
  <si>
    <t xml:space="preserve">[A]</t>
  </si>
  <si>
    <t xml:space="preserve">[B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0.00_ "/>
    <numFmt numFmtId="168" formatCode="0.00E+00"/>
    <numFmt numFmtId="169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一次反応 vs 二次反応 [A]</a:t>
            </a:r>
          </a:p>
        </c:rich>
      </c:tx>
      <c:layout>
        <c:manualLayout>
          <c:xMode val="edge"/>
          <c:yMode val="edge"/>
          <c:x val="0.372643577378343"/>
          <c:y val="0.81036256106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1107701300599"/>
          <c:y val="0.0815119568012343"/>
          <c:w val="0.824199912319158"/>
          <c:h val="0.661866803805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一次反応 [A]"</c:f>
              <c:strCache>
                <c:ptCount val="1"/>
                <c:pt idx="0">
                  <c:v>一次反応 [A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次反応vs二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一次反応vs二次反応!$E$15:$E$115</c:f>
              <c:numCache>
                <c:formatCode>General</c:formatCode>
                <c:ptCount val="101"/>
                <c:pt idx="0">
                  <c:v>1</c:v>
                </c:pt>
                <c:pt idx="1">
                  <c:v>0.980198673306755</c:v>
                </c:pt>
                <c:pt idx="2">
                  <c:v>0.960789439152323</c:v>
                </c:pt>
                <c:pt idx="3">
                  <c:v>0.941764533584249</c:v>
                </c:pt>
                <c:pt idx="4">
                  <c:v>0.923116346386636</c:v>
                </c:pt>
                <c:pt idx="5">
                  <c:v>0.90483741803596</c:v>
                </c:pt>
                <c:pt idx="6">
                  <c:v>0.886920436717158</c:v>
                </c:pt>
                <c:pt idx="7">
                  <c:v>0.869358235398806</c:v>
                </c:pt>
                <c:pt idx="8">
                  <c:v>0.852143788966211</c:v>
                </c:pt>
                <c:pt idx="9">
                  <c:v>0.835270211411272</c:v>
                </c:pt>
                <c:pt idx="10">
                  <c:v>0.818730753077982</c:v>
                </c:pt>
                <c:pt idx="11">
                  <c:v>0.802518797962479</c:v>
                </c:pt>
                <c:pt idx="12">
                  <c:v>0.786627861066554</c:v>
                </c:pt>
                <c:pt idx="13">
                  <c:v>0.771051585803566</c:v>
                </c:pt>
                <c:pt idx="14">
                  <c:v>0.755783741455726</c:v>
                </c:pt>
                <c:pt idx="15">
                  <c:v>0.740818220681718</c:v>
                </c:pt>
                <c:pt idx="16">
                  <c:v>0.726149037073691</c:v>
                </c:pt>
                <c:pt idx="17">
                  <c:v>0.71177032276261</c:v>
                </c:pt>
                <c:pt idx="18">
                  <c:v>0.697676326071031</c:v>
                </c:pt>
                <c:pt idx="19">
                  <c:v>0.683861409212356</c:v>
                </c:pt>
                <c:pt idx="20">
                  <c:v>0.670320046035639</c:v>
                </c:pt>
                <c:pt idx="21">
                  <c:v>0.657046819815057</c:v>
                </c:pt>
                <c:pt idx="22">
                  <c:v>0.644036421083141</c:v>
                </c:pt>
                <c:pt idx="23">
                  <c:v>0.631283645506926</c:v>
                </c:pt>
                <c:pt idx="24">
                  <c:v>0.618783391806141</c:v>
                </c:pt>
                <c:pt idx="25">
                  <c:v>0.606530659712633</c:v>
                </c:pt>
                <c:pt idx="26">
                  <c:v>0.594520547970194</c:v>
                </c:pt>
                <c:pt idx="27">
                  <c:v>0.58274825237399</c:v>
                </c:pt>
                <c:pt idx="28">
                  <c:v>0.571209063848815</c:v>
                </c:pt>
                <c:pt idx="29">
                  <c:v>0.559898366565402</c:v>
                </c:pt>
                <c:pt idx="30">
                  <c:v>0.548811636094026</c:v>
                </c:pt>
                <c:pt idx="31">
                  <c:v>0.537944437594675</c:v>
                </c:pt>
                <c:pt idx="32">
                  <c:v>0.527292424043049</c:v>
                </c:pt>
                <c:pt idx="33">
                  <c:v>0.516851334491699</c:v>
                </c:pt>
                <c:pt idx="34">
                  <c:v>0.50661699236559</c:v>
                </c:pt>
                <c:pt idx="35">
                  <c:v>0.496585303791409</c:v>
                </c:pt>
                <c:pt idx="36">
                  <c:v>0.486752255959972</c:v>
                </c:pt>
                <c:pt idx="37">
                  <c:v>0.477113915521034</c:v>
                </c:pt>
                <c:pt idx="38">
                  <c:v>0.467666427009909</c:v>
                </c:pt>
                <c:pt idx="39">
                  <c:v>0.458406011305224</c:v>
                </c:pt>
                <c:pt idx="40">
                  <c:v>0.449328964117222</c:v>
                </c:pt>
                <c:pt idx="41">
                  <c:v>0.440431654505999</c:v>
                </c:pt>
                <c:pt idx="42">
                  <c:v>0.43171052342908</c:v>
                </c:pt>
                <c:pt idx="43">
                  <c:v>0.423162082317749</c:v>
                </c:pt>
                <c:pt idx="44">
                  <c:v>0.414782911681581</c:v>
                </c:pt>
                <c:pt idx="45">
                  <c:v>0.406569659740599</c:v>
                </c:pt>
                <c:pt idx="46">
                  <c:v>0.398519041084514</c:v>
                </c:pt>
                <c:pt idx="47">
                  <c:v>0.390627835358521</c:v>
                </c:pt>
                <c:pt idx="48">
                  <c:v>0.382892885975112</c:v>
                </c:pt>
                <c:pt idx="49">
                  <c:v>0.3753110988514</c:v>
                </c:pt>
                <c:pt idx="50">
                  <c:v>0.367879441171442</c:v>
                </c:pt>
                <c:pt idx="51">
                  <c:v>0.360594940173078</c:v>
                </c:pt>
                <c:pt idx="52">
                  <c:v>0.35345468195878</c:v>
                </c:pt>
                <c:pt idx="53">
                  <c:v>0.346455810330057</c:v>
                </c:pt>
                <c:pt idx="54">
                  <c:v>0.339595525644939</c:v>
                </c:pt>
                <c:pt idx="55">
                  <c:v>0.33287108369808</c:v>
                </c:pt>
                <c:pt idx="56">
                  <c:v>0.326279794623039</c:v>
                </c:pt>
                <c:pt idx="57">
                  <c:v>0.319819021816304</c:v>
                </c:pt>
                <c:pt idx="58">
                  <c:v>0.313486180882605</c:v>
                </c:pt>
                <c:pt idx="59">
                  <c:v>0.307278738601131</c:v>
                </c:pt>
                <c:pt idx="60">
                  <c:v>0.301194211912202</c:v>
                </c:pt>
                <c:pt idx="61">
                  <c:v>0.295230166924014</c:v>
                </c:pt>
                <c:pt idx="62">
                  <c:v>0.289384217939051</c:v>
                </c:pt>
                <c:pt idx="63">
                  <c:v>0.28365402649977</c:v>
                </c:pt>
                <c:pt idx="64">
                  <c:v>0.278037300453194</c:v>
                </c:pt>
                <c:pt idx="65">
                  <c:v>0.272531793034013</c:v>
                </c:pt>
                <c:pt idx="66">
                  <c:v>0.26713530196585</c:v>
                </c:pt>
                <c:pt idx="67">
                  <c:v>0.261845668580326</c:v>
                </c:pt>
                <c:pt idx="68">
                  <c:v>0.256660776953556</c:v>
                </c:pt>
                <c:pt idx="69">
                  <c:v>0.251578553059756</c:v>
                </c:pt>
                <c:pt idx="70">
                  <c:v>0.246596963941606</c:v>
                </c:pt>
                <c:pt idx="71">
                  <c:v>0.241714016897036</c:v>
                </c:pt>
                <c:pt idx="72">
                  <c:v>0.236927758682122</c:v>
                </c:pt>
                <c:pt idx="73">
                  <c:v>0.232236274729759</c:v>
                </c:pt>
                <c:pt idx="74">
                  <c:v>0.227637688383813</c:v>
                </c:pt>
                <c:pt idx="75">
                  <c:v>0.22313016014843</c:v>
                </c:pt>
                <c:pt idx="76">
                  <c:v>0.218711886952215</c:v>
                </c:pt>
                <c:pt idx="77">
                  <c:v>0.214381101426978</c:v>
                </c:pt>
                <c:pt idx="78">
                  <c:v>0.210136071200765</c:v>
                </c:pt>
                <c:pt idx="79">
                  <c:v>0.205975098204883</c:v>
                </c:pt>
                <c:pt idx="80">
                  <c:v>0.201896517994655</c:v>
                </c:pt>
                <c:pt idx="81">
                  <c:v>0.197898699083615</c:v>
                </c:pt>
                <c:pt idx="82">
                  <c:v>0.193980042290892</c:v>
                </c:pt>
                <c:pt idx="83">
                  <c:v>0.190138980101521</c:v>
                </c:pt>
                <c:pt idx="84">
                  <c:v>0.18637397603941</c:v>
                </c:pt>
                <c:pt idx="85">
                  <c:v>0.182683524052735</c:v>
                </c:pt>
                <c:pt idx="86">
                  <c:v>0.179066147911493</c:v>
                </c:pt>
                <c:pt idx="87">
                  <c:v>0.175520400616997</c:v>
                </c:pt>
                <c:pt idx="88">
                  <c:v>0.172044863823051</c:v>
                </c:pt>
                <c:pt idx="89">
                  <c:v>0.168638147268596</c:v>
                </c:pt>
                <c:pt idx="90">
                  <c:v>0.165298888221587</c:v>
                </c:pt>
                <c:pt idx="91">
                  <c:v>0.162025750933881</c:v>
                </c:pt>
                <c:pt idx="92">
                  <c:v>0.158817426106921</c:v>
                </c:pt>
                <c:pt idx="93">
                  <c:v>0.155672630367997</c:v>
                </c:pt>
                <c:pt idx="94">
                  <c:v>0.152590105756884</c:v>
                </c:pt>
                <c:pt idx="95">
                  <c:v>0.149568619222635</c:v>
                </c:pt>
                <c:pt idx="96">
                  <c:v>0.14660696213035</c:v>
                </c:pt>
                <c:pt idx="97">
                  <c:v>0.143703949777703</c:v>
                </c:pt>
                <c:pt idx="98">
                  <c:v>0.140858420921045</c:v>
                </c:pt>
                <c:pt idx="99">
                  <c:v>0.138069237310893</c:v>
                </c:pt>
                <c:pt idx="100">
                  <c:v>0.1353352832366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二次反応 [A]"</c:f>
              <c:strCache>
                <c:ptCount val="1"/>
                <c:pt idx="0">
                  <c:v>二次反応 [A]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次反応vs二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一次反応vs二次反応!$I$15:$I$115</c:f>
              <c:numCache>
                <c:formatCode>General</c:formatCode>
                <c:ptCount val="101"/>
                <c:pt idx="0">
                  <c:v>1</c:v>
                </c:pt>
                <c:pt idx="1">
                  <c:v>0.980392156862745</c:v>
                </c:pt>
                <c:pt idx="2">
                  <c:v>0.961538461538462</c:v>
                </c:pt>
                <c:pt idx="3">
                  <c:v>0.943396226415094</c:v>
                </c:pt>
                <c:pt idx="4">
                  <c:v>0.925925925925926</c:v>
                </c:pt>
                <c:pt idx="5">
                  <c:v>0.909090909090909</c:v>
                </c:pt>
                <c:pt idx="6">
                  <c:v>0.892857142857143</c:v>
                </c:pt>
                <c:pt idx="7">
                  <c:v>0.87719298245614</c:v>
                </c:pt>
                <c:pt idx="8">
                  <c:v>0.862068965517241</c:v>
                </c:pt>
                <c:pt idx="9">
                  <c:v>0.847457627118644</c:v>
                </c:pt>
                <c:pt idx="10">
                  <c:v>0.833333333333333</c:v>
                </c:pt>
                <c:pt idx="11">
                  <c:v>0.819672131147541</c:v>
                </c:pt>
                <c:pt idx="12">
                  <c:v>0.806451612903226</c:v>
                </c:pt>
                <c:pt idx="13">
                  <c:v>0.793650793650794</c:v>
                </c:pt>
                <c:pt idx="14">
                  <c:v>0.78125</c:v>
                </c:pt>
                <c:pt idx="15">
                  <c:v>0.769230769230769</c:v>
                </c:pt>
                <c:pt idx="16">
                  <c:v>0.757575757575758</c:v>
                </c:pt>
                <c:pt idx="17">
                  <c:v>0.746268656716418</c:v>
                </c:pt>
                <c:pt idx="18">
                  <c:v>0.735294117647059</c:v>
                </c:pt>
                <c:pt idx="19">
                  <c:v>0.72463768115942</c:v>
                </c:pt>
                <c:pt idx="20">
                  <c:v>0.714285714285714</c:v>
                </c:pt>
                <c:pt idx="21">
                  <c:v>0.704225352112676</c:v>
                </c:pt>
                <c:pt idx="22">
                  <c:v>0.694444444444444</c:v>
                </c:pt>
                <c:pt idx="23">
                  <c:v>0.684931506849315</c:v>
                </c:pt>
                <c:pt idx="24">
                  <c:v>0.675675675675676</c:v>
                </c:pt>
                <c:pt idx="25">
                  <c:v>0.666666666666667</c:v>
                </c:pt>
                <c:pt idx="26">
                  <c:v>0.657894736842105</c:v>
                </c:pt>
                <c:pt idx="27">
                  <c:v>0.649350649350649</c:v>
                </c:pt>
                <c:pt idx="28">
                  <c:v>0.641025641025641</c:v>
                </c:pt>
                <c:pt idx="29">
                  <c:v>0.632911392405063</c:v>
                </c:pt>
                <c:pt idx="30">
                  <c:v>0.625</c:v>
                </c:pt>
                <c:pt idx="31">
                  <c:v>0.617283950617284</c:v>
                </c:pt>
                <c:pt idx="32">
                  <c:v>0.609756097560976</c:v>
                </c:pt>
                <c:pt idx="33">
                  <c:v>0.602409638554217</c:v>
                </c:pt>
                <c:pt idx="34">
                  <c:v>0.595238095238095</c:v>
                </c:pt>
                <c:pt idx="35">
                  <c:v>0.588235294117647</c:v>
                </c:pt>
                <c:pt idx="36">
                  <c:v>0.581395348837209</c:v>
                </c:pt>
                <c:pt idx="37">
                  <c:v>0.574712643678161</c:v>
                </c:pt>
                <c:pt idx="38">
                  <c:v>0.568181818181818</c:v>
                </c:pt>
                <c:pt idx="39">
                  <c:v>0.561797752808989</c:v>
                </c:pt>
                <c:pt idx="40">
                  <c:v>0.555555555555556</c:v>
                </c:pt>
                <c:pt idx="41">
                  <c:v>0.549450549450549</c:v>
                </c:pt>
                <c:pt idx="42">
                  <c:v>0.543478260869565</c:v>
                </c:pt>
                <c:pt idx="43">
                  <c:v>0.537634408602151</c:v>
                </c:pt>
                <c:pt idx="44">
                  <c:v>0.531914893617021</c:v>
                </c:pt>
                <c:pt idx="45">
                  <c:v>0.526315789473684</c:v>
                </c:pt>
                <c:pt idx="46">
                  <c:v>0.520833333333333</c:v>
                </c:pt>
                <c:pt idx="47">
                  <c:v>0.515463917525773</c:v>
                </c:pt>
                <c:pt idx="48">
                  <c:v>0.510204081632653</c:v>
                </c:pt>
                <c:pt idx="49">
                  <c:v>0.505050505050505</c:v>
                </c:pt>
                <c:pt idx="50">
                  <c:v>0.5</c:v>
                </c:pt>
                <c:pt idx="51">
                  <c:v>0.495049504950495</c:v>
                </c:pt>
                <c:pt idx="52">
                  <c:v>0.490196078431373</c:v>
                </c:pt>
                <c:pt idx="53">
                  <c:v>0.485436893203884</c:v>
                </c:pt>
                <c:pt idx="54">
                  <c:v>0.480769230769231</c:v>
                </c:pt>
                <c:pt idx="55">
                  <c:v>0.476190476190476</c:v>
                </c:pt>
                <c:pt idx="56">
                  <c:v>0.471698113207547</c:v>
                </c:pt>
                <c:pt idx="57">
                  <c:v>0.467289719626168</c:v>
                </c:pt>
                <c:pt idx="58">
                  <c:v>0.462962962962963</c:v>
                </c:pt>
                <c:pt idx="59">
                  <c:v>0.458715596330275</c:v>
                </c:pt>
                <c:pt idx="60">
                  <c:v>0.454545454545455</c:v>
                </c:pt>
                <c:pt idx="61">
                  <c:v>0.450450450450451</c:v>
                </c:pt>
                <c:pt idx="62">
                  <c:v>0.446428571428571</c:v>
                </c:pt>
                <c:pt idx="63">
                  <c:v>0.442477876106195</c:v>
                </c:pt>
                <c:pt idx="64">
                  <c:v>0.43859649122807</c:v>
                </c:pt>
                <c:pt idx="65">
                  <c:v>0.434782608695652</c:v>
                </c:pt>
                <c:pt idx="66">
                  <c:v>0.431034482758621</c:v>
                </c:pt>
                <c:pt idx="67">
                  <c:v>0.427350427350427</c:v>
                </c:pt>
                <c:pt idx="68">
                  <c:v>0.423728813559322</c:v>
                </c:pt>
                <c:pt idx="69">
                  <c:v>0.420168067226891</c:v>
                </c:pt>
                <c:pt idx="70">
                  <c:v>0.416666666666667</c:v>
                </c:pt>
                <c:pt idx="71">
                  <c:v>0.413223140495868</c:v>
                </c:pt>
                <c:pt idx="72">
                  <c:v>0.409836065573771</c:v>
                </c:pt>
                <c:pt idx="73">
                  <c:v>0.40650406504065</c:v>
                </c:pt>
                <c:pt idx="74">
                  <c:v>0.403225806451613</c:v>
                </c:pt>
                <c:pt idx="75">
                  <c:v>0.4</c:v>
                </c:pt>
                <c:pt idx="76">
                  <c:v>0.396825396825397</c:v>
                </c:pt>
                <c:pt idx="77">
                  <c:v>0.393700787401575</c:v>
                </c:pt>
                <c:pt idx="78">
                  <c:v>0.390625</c:v>
                </c:pt>
                <c:pt idx="79">
                  <c:v>0.387596899224806</c:v>
                </c:pt>
                <c:pt idx="80">
                  <c:v>0.384615384615385</c:v>
                </c:pt>
                <c:pt idx="81">
                  <c:v>0.381679389312977</c:v>
                </c:pt>
                <c:pt idx="82">
                  <c:v>0.378787878787879</c:v>
                </c:pt>
                <c:pt idx="83">
                  <c:v>0.37593984962406</c:v>
                </c:pt>
                <c:pt idx="84">
                  <c:v>0.373134328358209</c:v>
                </c:pt>
                <c:pt idx="85">
                  <c:v>0.37037037037037</c:v>
                </c:pt>
                <c:pt idx="86">
                  <c:v>0.367647058823529</c:v>
                </c:pt>
                <c:pt idx="87">
                  <c:v>0.364963503649635</c:v>
                </c:pt>
                <c:pt idx="88">
                  <c:v>0.36231884057971</c:v>
                </c:pt>
                <c:pt idx="89">
                  <c:v>0.359712230215827</c:v>
                </c:pt>
                <c:pt idx="90">
                  <c:v>0.357142857142857</c:v>
                </c:pt>
                <c:pt idx="91">
                  <c:v>0.354609929078014</c:v>
                </c:pt>
                <c:pt idx="92">
                  <c:v>0.352112676056338</c:v>
                </c:pt>
                <c:pt idx="93">
                  <c:v>0.34965034965035</c:v>
                </c:pt>
                <c:pt idx="94">
                  <c:v>0.347222222222222</c:v>
                </c:pt>
                <c:pt idx="95">
                  <c:v>0.344827586206897</c:v>
                </c:pt>
                <c:pt idx="96">
                  <c:v>0.342465753424658</c:v>
                </c:pt>
                <c:pt idx="97">
                  <c:v>0.340136054421769</c:v>
                </c:pt>
                <c:pt idx="98">
                  <c:v>0.337837837837838</c:v>
                </c:pt>
                <c:pt idx="99">
                  <c:v>0.335570469798658</c:v>
                </c:pt>
                <c:pt idx="100">
                  <c:v>0.333333333333333</c:v>
                </c:pt>
              </c:numCache>
            </c:numRef>
          </c:yVal>
          <c:smooth val="0"/>
        </c:ser>
        <c:axId val="74720730"/>
        <c:axId val="37873684"/>
      </c:scatterChart>
      <c:valAx>
        <c:axId val="74720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反応時間 /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73684"/>
        <c:crossesAt val="0"/>
        <c:crossBetween val="midCat"/>
      </c:valAx>
      <c:valAx>
        <c:axId val="37873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[A] / M</a:t>
                </a:r>
              </a:p>
            </c:rich>
          </c:tx>
          <c:layout>
            <c:manualLayout>
              <c:xMode val="edge"/>
              <c:yMode val="edge"/>
              <c:x val="0.0401870524623703"/>
              <c:y val="0.1950372846490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207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896828876224"/>
          <c:y val="0.17922345075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一次反応 vs 二次反応 [B]</a:t>
            </a:r>
          </a:p>
        </c:rich>
      </c:tx>
      <c:layout>
        <c:manualLayout>
          <c:xMode val="edge"/>
          <c:yMode val="edge"/>
          <c:x val="0.405377980720446"/>
          <c:y val="0.86663066954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099659346235"/>
          <c:y val="0.0750539956803456"/>
          <c:w val="0.766470971950424"/>
          <c:h val="0.6897948164146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一次反応 [B]"</c:f>
              <c:strCache>
                <c:ptCount val="1"/>
                <c:pt idx="0">
                  <c:v>一次反応 [B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次反応vs二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一次反応vs二次反応!$F$15:$F$115</c:f>
              <c:numCache>
                <c:formatCode>General</c:formatCode>
                <c:ptCount val="101"/>
                <c:pt idx="0">
                  <c:v>0</c:v>
                </c:pt>
                <c:pt idx="1">
                  <c:v>0.0198013266932447</c:v>
                </c:pt>
                <c:pt idx="2">
                  <c:v>0.0392105608476768</c:v>
                </c:pt>
                <c:pt idx="3">
                  <c:v>0.0582354664157513</c:v>
                </c:pt>
                <c:pt idx="4">
                  <c:v>0.0768836536133642</c:v>
                </c:pt>
                <c:pt idx="5">
                  <c:v>0.0951625819640405</c:v>
                </c:pt>
                <c:pt idx="6">
                  <c:v>0.113079563282843</c:v>
                </c:pt>
                <c:pt idx="7">
                  <c:v>0.130641764601194</c:v>
                </c:pt>
                <c:pt idx="8">
                  <c:v>0.147856211033789</c:v>
                </c:pt>
                <c:pt idx="9">
                  <c:v>0.164729788588728</c:v>
                </c:pt>
                <c:pt idx="10">
                  <c:v>0.181269246922018</c:v>
                </c:pt>
                <c:pt idx="11">
                  <c:v>0.197481202037522</c:v>
                </c:pt>
                <c:pt idx="12">
                  <c:v>0.213372138933447</c:v>
                </c:pt>
                <c:pt idx="13">
                  <c:v>0.228948414196434</c:v>
                </c:pt>
                <c:pt idx="14">
                  <c:v>0.244216258544275</c:v>
                </c:pt>
                <c:pt idx="15">
                  <c:v>0.259181779318282</c:v>
                </c:pt>
                <c:pt idx="16">
                  <c:v>0.273850962926309</c:v>
                </c:pt>
                <c:pt idx="17">
                  <c:v>0.28822967723739</c:v>
                </c:pt>
                <c:pt idx="18">
                  <c:v>0.302323673928969</c:v>
                </c:pt>
                <c:pt idx="19">
                  <c:v>0.316138590787644</c:v>
                </c:pt>
                <c:pt idx="20">
                  <c:v>0.329679953964361</c:v>
                </c:pt>
                <c:pt idx="21">
                  <c:v>0.342953180184943</c:v>
                </c:pt>
                <c:pt idx="22">
                  <c:v>0.355963578916859</c:v>
                </c:pt>
                <c:pt idx="23">
                  <c:v>0.368716354493074</c:v>
                </c:pt>
                <c:pt idx="24">
                  <c:v>0.381216608193859</c:v>
                </c:pt>
                <c:pt idx="25">
                  <c:v>0.393469340287367</c:v>
                </c:pt>
                <c:pt idx="26">
                  <c:v>0.405479452029806</c:v>
                </c:pt>
                <c:pt idx="27">
                  <c:v>0.41725174762601</c:v>
                </c:pt>
                <c:pt idx="28">
                  <c:v>0.428790936151185</c:v>
                </c:pt>
                <c:pt idx="29">
                  <c:v>0.440101633434598</c:v>
                </c:pt>
                <c:pt idx="30">
                  <c:v>0.451188363905974</c:v>
                </c:pt>
                <c:pt idx="31">
                  <c:v>0.462055562405326</c:v>
                </c:pt>
                <c:pt idx="32">
                  <c:v>0.472707575956951</c:v>
                </c:pt>
                <c:pt idx="33">
                  <c:v>0.483148665508301</c:v>
                </c:pt>
                <c:pt idx="34">
                  <c:v>0.49338300763441</c:v>
                </c:pt>
                <c:pt idx="35">
                  <c:v>0.503414696208591</c:v>
                </c:pt>
                <c:pt idx="36">
                  <c:v>0.513247744040028</c:v>
                </c:pt>
                <c:pt idx="37">
                  <c:v>0.522886084478966</c:v>
                </c:pt>
                <c:pt idx="38">
                  <c:v>0.532333572990091</c:v>
                </c:pt>
                <c:pt idx="39">
                  <c:v>0.541593988694777</c:v>
                </c:pt>
                <c:pt idx="40">
                  <c:v>0.550671035882778</c:v>
                </c:pt>
                <c:pt idx="41">
                  <c:v>0.559568345494001</c:v>
                </c:pt>
                <c:pt idx="42">
                  <c:v>0.56828947657092</c:v>
                </c:pt>
                <c:pt idx="43">
                  <c:v>0.576837917682251</c:v>
                </c:pt>
                <c:pt idx="44">
                  <c:v>0.585217088318419</c:v>
                </c:pt>
                <c:pt idx="45">
                  <c:v>0.593430340259401</c:v>
                </c:pt>
                <c:pt idx="46">
                  <c:v>0.601480958915486</c:v>
                </c:pt>
                <c:pt idx="47">
                  <c:v>0.609372164641479</c:v>
                </c:pt>
                <c:pt idx="48">
                  <c:v>0.617107114024888</c:v>
                </c:pt>
                <c:pt idx="49">
                  <c:v>0.6246889011486</c:v>
                </c:pt>
                <c:pt idx="50">
                  <c:v>0.632120558828558</c:v>
                </c:pt>
                <c:pt idx="51">
                  <c:v>0.639405059826922</c:v>
                </c:pt>
                <c:pt idx="52">
                  <c:v>0.64654531804122</c:v>
                </c:pt>
                <c:pt idx="53">
                  <c:v>0.653544189669943</c:v>
                </c:pt>
                <c:pt idx="54">
                  <c:v>0.660404474355061</c:v>
                </c:pt>
                <c:pt idx="55">
                  <c:v>0.667128916301921</c:v>
                </c:pt>
                <c:pt idx="56">
                  <c:v>0.673720205376961</c:v>
                </c:pt>
                <c:pt idx="57">
                  <c:v>0.680180978183696</c:v>
                </c:pt>
                <c:pt idx="58">
                  <c:v>0.686513819117395</c:v>
                </c:pt>
                <c:pt idx="59">
                  <c:v>0.692721261398869</c:v>
                </c:pt>
                <c:pt idx="60">
                  <c:v>0.698805788087798</c:v>
                </c:pt>
                <c:pt idx="61">
                  <c:v>0.704769833075986</c:v>
                </c:pt>
                <c:pt idx="62">
                  <c:v>0.710615782060949</c:v>
                </c:pt>
                <c:pt idx="63">
                  <c:v>0.71634597350023</c:v>
                </c:pt>
                <c:pt idx="64">
                  <c:v>0.721962699546806</c:v>
                </c:pt>
                <c:pt idx="65">
                  <c:v>0.727468206965988</c:v>
                </c:pt>
                <c:pt idx="66">
                  <c:v>0.73286469803415</c:v>
                </c:pt>
                <c:pt idx="67">
                  <c:v>0.738154331419674</c:v>
                </c:pt>
                <c:pt idx="68">
                  <c:v>0.743339223046444</c:v>
                </c:pt>
                <c:pt idx="69">
                  <c:v>0.748421446940244</c:v>
                </c:pt>
                <c:pt idx="70">
                  <c:v>0.753403036058394</c:v>
                </c:pt>
                <c:pt idx="71">
                  <c:v>0.758285983102964</c:v>
                </c:pt>
                <c:pt idx="72">
                  <c:v>0.763072241317878</c:v>
                </c:pt>
                <c:pt idx="73">
                  <c:v>0.767763725270241</c:v>
                </c:pt>
                <c:pt idx="74">
                  <c:v>0.772362311616187</c:v>
                </c:pt>
                <c:pt idx="75">
                  <c:v>0.77686983985157</c:v>
                </c:pt>
                <c:pt idx="76">
                  <c:v>0.781288113047785</c:v>
                </c:pt>
                <c:pt idx="77">
                  <c:v>0.785618898573022</c:v>
                </c:pt>
                <c:pt idx="78">
                  <c:v>0.789863928799235</c:v>
                </c:pt>
                <c:pt idx="79">
                  <c:v>0.794024901795117</c:v>
                </c:pt>
                <c:pt idx="80">
                  <c:v>0.798103482005345</c:v>
                </c:pt>
                <c:pt idx="81">
                  <c:v>0.802101300916385</c:v>
                </c:pt>
                <c:pt idx="82">
                  <c:v>0.806019957709108</c:v>
                </c:pt>
                <c:pt idx="83">
                  <c:v>0.80986101989848</c:v>
                </c:pt>
                <c:pt idx="84">
                  <c:v>0.81362602396059</c:v>
                </c:pt>
                <c:pt idx="85">
                  <c:v>0.817316475947265</c:v>
                </c:pt>
                <c:pt idx="86">
                  <c:v>0.820933852088507</c:v>
                </c:pt>
                <c:pt idx="87">
                  <c:v>0.824479599383003</c:v>
                </c:pt>
                <c:pt idx="88">
                  <c:v>0.82795513617695</c:v>
                </c:pt>
                <c:pt idx="89">
                  <c:v>0.831361852731405</c:v>
                </c:pt>
                <c:pt idx="90">
                  <c:v>0.834701111778413</c:v>
                </c:pt>
                <c:pt idx="91">
                  <c:v>0.837974249066119</c:v>
                </c:pt>
                <c:pt idx="92">
                  <c:v>0.841182573893079</c:v>
                </c:pt>
                <c:pt idx="93">
                  <c:v>0.844327369632003</c:v>
                </c:pt>
                <c:pt idx="94">
                  <c:v>0.847409894243116</c:v>
                </c:pt>
                <c:pt idx="95">
                  <c:v>0.850431380777365</c:v>
                </c:pt>
                <c:pt idx="96">
                  <c:v>0.85339303786965</c:v>
                </c:pt>
                <c:pt idx="97">
                  <c:v>0.856296050222297</c:v>
                </c:pt>
                <c:pt idx="98">
                  <c:v>0.859141579078955</c:v>
                </c:pt>
                <c:pt idx="99">
                  <c:v>0.861930762689107</c:v>
                </c:pt>
                <c:pt idx="100">
                  <c:v>0.8646647167633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二次反応 [B]"</c:f>
              <c:strCache>
                <c:ptCount val="1"/>
                <c:pt idx="0">
                  <c:v>二次反応 [B]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次反応vs二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一次反応vs二次反応!$J$15:$J$115</c:f>
              <c:numCache>
                <c:formatCode>General</c:formatCode>
                <c:ptCount val="101"/>
                <c:pt idx="0">
                  <c:v>0</c:v>
                </c:pt>
                <c:pt idx="1">
                  <c:v>0.00980392156862747</c:v>
                </c:pt>
                <c:pt idx="2">
                  <c:v>0.0192307692307693</c:v>
                </c:pt>
                <c:pt idx="3">
                  <c:v>0.0283018867924529</c:v>
                </c:pt>
                <c:pt idx="4">
                  <c:v>0.0370370370370371</c:v>
                </c:pt>
                <c:pt idx="5">
                  <c:v>0.0454545454545455</c:v>
                </c:pt>
                <c:pt idx="6">
                  <c:v>0.0535714285714286</c:v>
                </c:pt>
                <c:pt idx="7">
                  <c:v>0.0614035087719299</c:v>
                </c:pt>
                <c:pt idx="8">
                  <c:v>0.0689655172413793</c:v>
                </c:pt>
                <c:pt idx="9">
                  <c:v>0.0762711864406779</c:v>
                </c:pt>
                <c:pt idx="10">
                  <c:v>0.0833333333333333</c:v>
                </c:pt>
                <c:pt idx="11">
                  <c:v>0.0901639344262295</c:v>
                </c:pt>
                <c:pt idx="12">
                  <c:v>0.0967741935483871</c:v>
                </c:pt>
                <c:pt idx="13">
                  <c:v>0.103174603174603</c:v>
                </c:pt>
                <c:pt idx="14">
                  <c:v>0.109375</c:v>
                </c:pt>
                <c:pt idx="15">
                  <c:v>0.115384615384615</c:v>
                </c:pt>
                <c:pt idx="16">
                  <c:v>0.121212121212121</c:v>
                </c:pt>
                <c:pt idx="17">
                  <c:v>0.126865671641791</c:v>
                </c:pt>
                <c:pt idx="18">
                  <c:v>0.132352941176471</c:v>
                </c:pt>
                <c:pt idx="19">
                  <c:v>0.13768115942029</c:v>
                </c:pt>
                <c:pt idx="20">
                  <c:v>0.142857142857143</c:v>
                </c:pt>
                <c:pt idx="21">
                  <c:v>0.147887323943662</c:v>
                </c:pt>
                <c:pt idx="22">
                  <c:v>0.152777777777778</c:v>
                </c:pt>
                <c:pt idx="23">
                  <c:v>0.157534246575342</c:v>
                </c:pt>
                <c:pt idx="24">
                  <c:v>0.162162162162162</c:v>
                </c:pt>
                <c:pt idx="25">
                  <c:v>0.166666666666667</c:v>
                </c:pt>
                <c:pt idx="26">
                  <c:v>0.171052631578947</c:v>
                </c:pt>
                <c:pt idx="27">
                  <c:v>0.175324675324675</c:v>
                </c:pt>
                <c:pt idx="28">
                  <c:v>0.17948717948718</c:v>
                </c:pt>
                <c:pt idx="29">
                  <c:v>0.183544303797468</c:v>
                </c:pt>
                <c:pt idx="30">
                  <c:v>0.1875</c:v>
                </c:pt>
                <c:pt idx="31">
                  <c:v>0.191358024691358</c:v>
                </c:pt>
                <c:pt idx="32">
                  <c:v>0.195121951219512</c:v>
                </c:pt>
                <c:pt idx="33">
                  <c:v>0.198795180722892</c:v>
                </c:pt>
                <c:pt idx="34">
                  <c:v>0.202380952380952</c:v>
                </c:pt>
                <c:pt idx="35">
                  <c:v>0.205882352941177</c:v>
                </c:pt>
                <c:pt idx="36">
                  <c:v>0.209302325581395</c:v>
                </c:pt>
                <c:pt idx="37">
                  <c:v>0.21264367816092</c:v>
                </c:pt>
                <c:pt idx="38">
                  <c:v>0.215909090909091</c:v>
                </c:pt>
                <c:pt idx="39">
                  <c:v>0.219101123595506</c:v>
                </c:pt>
                <c:pt idx="40">
                  <c:v>0.222222222222222</c:v>
                </c:pt>
                <c:pt idx="41">
                  <c:v>0.225274725274725</c:v>
                </c:pt>
                <c:pt idx="42">
                  <c:v>0.228260869565217</c:v>
                </c:pt>
                <c:pt idx="43">
                  <c:v>0.231182795698925</c:v>
                </c:pt>
                <c:pt idx="44">
                  <c:v>0.234042553191489</c:v>
                </c:pt>
                <c:pt idx="45">
                  <c:v>0.236842105263158</c:v>
                </c:pt>
                <c:pt idx="46">
                  <c:v>0.239583333333333</c:v>
                </c:pt>
                <c:pt idx="47">
                  <c:v>0.242268041237113</c:v>
                </c:pt>
                <c:pt idx="48">
                  <c:v>0.244897959183673</c:v>
                </c:pt>
                <c:pt idx="49">
                  <c:v>0.247474747474747</c:v>
                </c:pt>
                <c:pt idx="50">
                  <c:v>0.25</c:v>
                </c:pt>
                <c:pt idx="51">
                  <c:v>0.252475247524753</c:v>
                </c:pt>
                <c:pt idx="52">
                  <c:v>0.254901960784314</c:v>
                </c:pt>
                <c:pt idx="53">
                  <c:v>0.257281553398058</c:v>
                </c:pt>
                <c:pt idx="54">
                  <c:v>0.259615384615385</c:v>
                </c:pt>
                <c:pt idx="55">
                  <c:v>0.261904761904762</c:v>
                </c:pt>
                <c:pt idx="56">
                  <c:v>0.264150943396226</c:v>
                </c:pt>
                <c:pt idx="57">
                  <c:v>0.266355140186916</c:v>
                </c:pt>
                <c:pt idx="58">
                  <c:v>0.268518518518519</c:v>
                </c:pt>
                <c:pt idx="59">
                  <c:v>0.270642201834862</c:v>
                </c:pt>
                <c:pt idx="60">
                  <c:v>0.272727272727273</c:v>
                </c:pt>
                <c:pt idx="61">
                  <c:v>0.274774774774775</c:v>
                </c:pt>
                <c:pt idx="62">
                  <c:v>0.276785714285714</c:v>
                </c:pt>
                <c:pt idx="63">
                  <c:v>0.278761061946903</c:v>
                </c:pt>
                <c:pt idx="64">
                  <c:v>0.280701754385965</c:v>
                </c:pt>
                <c:pt idx="65">
                  <c:v>0.282608695652174</c:v>
                </c:pt>
                <c:pt idx="66">
                  <c:v>0.28448275862069</c:v>
                </c:pt>
                <c:pt idx="67">
                  <c:v>0.286324786324786</c:v>
                </c:pt>
                <c:pt idx="68">
                  <c:v>0.288135593220339</c:v>
                </c:pt>
                <c:pt idx="69">
                  <c:v>0.289915966386555</c:v>
                </c:pt>
                <c:pt idx="70">
                  <c:v>0.291666666666667</c:v>
                </c:pt>
                <c:pt idx="71">
                  <c:v>0.293388429752066</c:v>
                </c:pt>
                <c:pt idx="72">
                  <c:v>0.295081967213115</c:v>
                </c:pt>
                <c:pt idx="73">
                  <c:v>0.296747967479675</c:v>
                </c:pt>
                <c:pt idx="74">
                  <c:v>0.298387096774194</c:v>
                </c:pt>
                <c:pt idx="75">
                  <c:v>0.3</c:v>
                </c:pt>
                <c:pt idx="76">
                  <c:v>0.301587301587302</c:v>
                </c:pt>
                <c:pt idx="77">
                  <c:v>0.303149606299213</c:v>
                </c:pt>
                <c:pt idx="78">
                  <c:v>0.3046875</c:v>
                </c:pt>
                <c:pt idx="79">
                  <c:v>0.306201550387597</c:v>
                </c:pt>
                <c:pt idx="80">
                  <c:v>0.307692307692308</c:v>
                </c:pt>
                <c:pt idx="81">
                  <c:v>0.309160305343511</c:v>
                </c:pt>
                <c:pt idx="82">
                  <c:v>0.310606060606061</c:v>
                </c:pt>
                <c:pt idx="83">
                  <c:v>0.31203007518797</c:v>
                </c:pt>
                <c:pt idx="84">
                  <c:v>0.313432835820896</c:v>
                </c:pt>
                <c:pt idx="85">
                  <c:v>0.314814814814815</c:v>
                </c:pt>
                <c:pt idx="86">
                  <c:v>0.316176470588235</c:v>
                </c:pt>
                <c:pt idx="87">
                  <c:v>0.317518248175183</c:v>
                </c:pt>
                <c:pt idx="88">
                  <c:v>0.318840579710145</c:v>
                </c:pt>
                <c:pt idx="89">
                  <c:v>0.320143884892086</c:v>
                </c:pt>
                <c:pt idx="90">
                  <c:v>0.321428571428571</c:v>
                </c:pt>
                <c:pt idx="91">
                  <c:v>0.322695035460993</c:v>
                </c:pt>
                <c:pt idx="92">
                  <c:v>0.323943661971831</c:v>
                </c:pt>
                <c:pt idx="93">
                  <c:v>0.325174825174825</c:v>
                </c:pt>
                <c:pt idx="94">
                  <c:v>0.326388888888889</c:v>
                </c:pt>
                <c:pt idx="95">
                  <c:v>0.327586206896552</c:v>
                </c:pt>
                <c:pt idx="96">
                  <c:v>0.328767123287671</c:v>
                </c:pt>
                <c:pt idx="97">
                  <c:v>0.329931972789116</c:v>
                </c:pt>
                <c:pt idx="98">
                  <c:v>0.331081081081081</c:v>
                </c:pt>
                <c:pt idx="99">
                  <c:v>0.332214765100671</c:v>
                </c:pt>
                <c:pt idx="100">
                  <c:v>0.333333333333333</c:v>
                </c:pt>
              </c:numCache>
            </c:numRef>
          </c:yVal>
          <c:smooth val="0"/>
        </c:ser>
        <c:axId val="39725243"/>
        <c:axId val="77844506"/>
      </c:scatterChart>
      <c:valAx>
        <c:axId val="39725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反応時間 /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44506"/>
        <c:crossesAt val="0"/>
        <c:crossBetween val="midCat"/>
      </c:valAx>
      <c:valAx>
        <c:axId val="77844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[B] /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252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021671377836"/>
          <c:y val="0.163606911447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920</xdr:colOff>
      <xdr:row>9</xdr:row>
      <xdr:rowOff>85320</xdr:rowOff>
    </xdr:from>
    <xdr:to>
      <xdr:col>5</xdr:col>
      <xdr:colOff>850320</xdr:colOff>
      <xdr:row>12</xdr:row>
      <xdr:rowOff>28080</xdr:rowOff>
    </xdr:to>
    <xdr:sp>
      <xdr:nvSpPr>
        <xdr:cNvPr id="0" name="AutoShape 2"/>
        <xdr:cNvSpPr txBox="1"/>
      </xdr:nvSpPr>
      <xdr:spPr>
        <a:xfrm>
          <a:off x="2418120" y="1742760"/>
          <a:ext cx="1969920" cy="4856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ＭＳ Ｐ明朝"/>
            </a:rPr>
            <a:t>一次反応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7</xdr:col>
      <xdr:colOff>149760</xdr:colOff>
      <xdr:row>9</xdr:row>
      <xdr:rowOff>114480</xdr:rowOff>
    </xdr:from>
    <xdr:to>
      <xdr:col>9</xdr:col>
      <xdr:colOff>740880</xdr:colOff>
      <xdr:row>12</xdr:row>
      <xdr:rowOff>57240</xdr:rowOff>
    </xdr:to>
    <xdr:sp>
      <xdr:nvSpPr>
        <xdr:cNvPr id="1" name="AutoShape 4"/>
        <xdr:cNvSpPr txBox="1"/>
      </xdr:nvSpPr>
      <xdr:spPr>
        <a:xfrm>
          <a:off x="5216400" y="1771920"/>
          <a:ext cx="1970280" cy="4856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ＭＳ Ｐ明朝"/>
            </a:rPr>
            <a:t>二次反応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0</xdr:col>
      <xdr:colOff>340200</xdr:colOff>
      <xdr:row>3</xdr:row>
      <xdr:rowOff>171720</xdr:rowOff>
    </xdr:from>
    <xdr:to>
      <xdr:col>17</xdr:col>
      <xdr:colOff>230760</xdr:colOff>
      <xdr:row>19</xdr:row>
      <xdr:rowOff>47160</xdr:rowOff>
    </xdr:to>
    <xdr:graphicFrame>
      <xdr:nvGraphicFramePr>
        <xdr:cNvPr id="2" name="Chart 5"/>
        <xdr:cNvGraphicFramePr/>
      </xdr:nvGraphicFramePr>
      <xdr:xfrm>
        <a:off x="7805880" y="714600"/>
        <a:ext cx="492660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49920</xdr:colOff>
      <xdr:row>19</xdr:row>
      <xdr:rowOff>95400</xdr:rowOff>
    </xdr:from>
    <xdr:to>
      <xdr:col>17</xdr:col>
      <xdr:colOff>280440</xdr:colOff>
      <xdr:row>34</xdr:row>
      <xdr:rowOff>47520</xdr:rowOff>
    </xdr:to>
    <xdr:graphicFrame>
      <xdr:nvGraphicFramePr>
        <xdr:cNvPr id="3" name="Chart 6"/>
        <xdr:cNvGraphicFramePr/>
      </xdr:nvGraphicFramePr>
      <xdr:xfrm>
        <a:off x="7815600" y="3562560"/>
        <a:ext cx="496656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.49"/>
    <col collapsed="false" customWidth="true" hidden="false" outlineLevel="0" max="6" min="5" style="1" width="12.75"/>
    <col collapsed="false" customWidth="true" hidden="false" outlineLevel="0" max="7" min="7" style="1" width="6.37"/>
    <col collapsed="false" customWidth="true" hidden="false" outlineLevel="0" max="8" min="8" style="1" width="4.49"/>
    <col collapsed="false" customWidth="true" hidden="false" outlineLevel="0" max="10" min="9" style="1" width="12.7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6" customFormat="false" ht="14.25" hidden="false" customHeight="false" outlineLevel="0" collapsed="false">
      <c r="D6" s="3" t="s">
        <v>0</v>
      </c>
      <c r="E6" s="4" t="n">
        <v>1</v>
      </c>
      <c r="F6" s="1" t="s">
        <v>1</v>
      </c>
      <c r="H6" s="3" t="s">
        <v>0</v>
      </c>
      <c r="I6" s="5" t="n">
        <v>1</v>
      </c>
      <c r="J6" s="1" t="s">
        <v>1</v>
      </c>
    </row>
    <row r="7" customFormat="false" ht="14.25" hidden="false" customHeight="false" outlineLevel="0" collapsed="false">
      <c r="D7" s="3"/>
      <c r="E7" s="3"/>
      <c r="H7" s="3"/>
      <c r="I7" s="5"/>
    </row>
    <row r="8" customFormat="false" ht="16.5" hidden="false" customHeight="false" outlineLevel="0" collapsed="false">
      <c r="D8" s="3" t="s">
        <v>2</v>
      </c>
      <c r="E8" s="3" t="n">
        <v>0.01</v>
      </c>
      <c r="F8" s="1" t="s">
        <v>3</v>
      </c>
      <c r="H8" s="3" t="s">
        <v>2</v>
      </c>
      <c r="I8" s="5" t="n">
        <v>0.01</v>
      </c>
      <c r="J8" s="1" t="s">
        <v>3</v>
      </c>
    </row>
    <row r="9" customFormat="false" ht="14.25" hidden="false" customHeight="false" outlineLevel="0" collapsed="false">
      <c r="D9" s="3"/>
      <c r="E9" s="6"/>
      <c r="H9" s="3"/>
      <c r="I9" s="5"/>
    </row>
    <row r="14" customFormat="false" ht="14.25" hidden="false" customHeight="false" outlineLevel="0" collapsed="false">
      <c r="E14" s="1" t="s">
        <v>4</v>
      </c>
      <c r="F14" s="1" t="s">
        <v>5</v>
      </c>
      <c r="I14" s="1" t="s">
        <v>4</v>
      </c>
      <c r="J14" s="1" t="s">
        <v>5</v>
      </c>
    </row>
    <row r="15" customFormat="false" ht="14.25" hidden="false" customHeight="false" outlineLevel="0" collapsed="false">
      <c r="D15" s="1" t="n">
        <v>0</v>
      </c>
      <c r="E15" s="7" t="n">
        <f aca="false">$I$6*EXP(-$E$8*D15)</f>
        <v>1</v>
      </c>
      <c r="F15" s="7" t="n">
        <f aca="false">$I$6-E15</f>
        <v>0</v>
      </c>
      <c r="G15" s="7"/>
      <c r="H15" s="1" t="n">
        <v>0</v>
      </c>
      <c r="I15" s="7" t="n">
        <f aca="false">$I$6/(1+$I$8*H15*$I$6)</f>
        <v>1</v>
      </c>
      <c r="J15" s="7" t="n">
        <f aca="false">($I$6-I15)/2</f>
        <v>0</v>
      </c>
    </row>
    <row r="16" customFormat="false" ht="14.25" hidden="false" customHeight="false" outlineLevel="0" collapsed="false">
      <c r="D16" s="1" t="n">
        <v>2</v>
      </c>
      <c r="E16" s="7" t="n">
        <f aca="false">$I$6*EXP(-$E$8*D16)</f>
        <v>0.980198673306755</v>
      </c>
      <c r="F16" s="7" t="n">
        <f aca="false">$I$6-E16</f>
        <v>0.0198013266932447</v>
      </c>
      <c r="G16" s="7"/>
      <c r="H16" s="1" t="n">
        <v>2</v>
      </c>
      <c r="I16" s="7" t="n">
        <f aca="false">$I$6/(1+$I$8*H16*$I$6)</f>
        <v>0.980392156862745</v>
      </c>
      <c r="J16" s="7" t="n">
        <f aca="false">($I$6-I16)/2</f>
        <v>0.00980392156862747</v>
      </c>
    </row>
    <row r="17" customFormat="false" ht="14.25" hidden="false" customHeight="false" outlineLevel="0" collapsed="false">
      <c r="D17" s="1" t="n">
        <v>4</v>
      </c>
      <c r="E17" s="7" t="n">
        <f aca="false">$I$6*EXP(-$E$8*D17)</f>
        <v>0.960789439152323</v>
      </c>
      <c r="F17" s="7" t="n">
        <f aca="false">$I$6-E17</f>
        <v>0.0392105608476768</v>
      </c>
      <c r="G17" s="7"/>
      <c r="H17" s="1" t="n">
        <v>4</v>
      </c>
      <c r="I17" s="7" t="n">
        <f aca="false">$I$6/(1+$I$8*H17*$I$6)</f>
        <v>0.961538461538462</v>
      </c>
      <c r="J17" s="7" t="n">
        <f aca="false">($I$6-I17)/2</f>
        <v>0.0192307692307693</v>
      </c>
    </row>
    <row r="18" customFormat="false" ht="14.25" hidden="false" customHeight="false" outlineLevel="0" collapsed="false">
      <c r="D18" s="1" t="n">
        <v>6</v>
      </c>
      <c r="E18" s="7" t="n">
        <f aca="false">$I$6*EXP(-$E$8*D18)</f>
        <v>0.941764533584249</v>
      </c>
      <c r="F18" s="7" t="n">
        <f aca="false">$I$6-E18</f>
        <v>0.0582354664157513</v>
      </c>
      <c r="G18" s="7"/>
      <c r="H18" s="1" t="n">
        <v>6</v>
      </c>
      <c r="I18" s="7" t="n">
        <f aca="false">$I$6/(1+$I$8*H18*$I$6)</f>
        <v>0.943396226415094</v>
      </c>
      <c r="J18" s="7" t="n">
        <f aca="false">($I$6-I18)/2</f>
        <v>0.0283018867924529</v>
      </c>
    </row>
    <row r="19" customFormat="false" ht="14.25" hidden="false" customHeight="false" outlineLevel="0" collapsed="false">
      <c r="D19" s="1" t="n">
        <v>8</v>
      </c>
      <c r="E19" s="7" t="n">
        <f aca="false">$I$6*EXP(-$E$8*D19)</f>
        <v>0.923116346386636</v>
      </c>
      <c r="F19" s="7" t="n">
        <f aca="false">$I$6-E19</f>
        <v>0.0768836536133642</v>
      </c>
      <c r="G19" s="7"/>
      <c r="H19" s="1" t="n">
        <v>8</v>
      </c>
      <c r="I19" s="7" t="n">
        <f aca="false">$I$6/(1+$I$8*H19*$I$6)</f>
        <v>0.925925925925926</v>
      </c>
      <c r="J19" s="7" t="n">
        <f aca="false">($I$6-I19)/2</f>
        <v>0.0370370370370371</v>
      </c>
    </row>
    <row r="20" customFormat="false" ht="14.25" hidden="false" customHeight="false" outlineLevel="0" collapsed="false">
      <c r="D20" s="1" t="n">
        <v>10</v>
      </c>
      <c r="E20" s="7" t="n">
        <f aca="false">$I$6*EXP(-$E$8*D20)</f>
        <v>0.90483741803596</v>
      </c>
      <c r="F20" s="7" t="n">
        <f aca="false">$I$6-E20</f>
        <v>0.0951625819640405</v>
      </c>
      <c r="G20" s="7"/>
      <c r="H20" s="1" t="n">
        <v>10</v>
      </c>
      <c r="I20" s="7" t="n">
        <f aca="false">$I$6/(1+$I$8*H20*$I$6)</f>
        <v>0.909090909090909</v>
      </c>
      <c r="J20" s="7" t="n">
        <f aca="false">($I$6-I20)/2</f>
        <v>0.0454545454545455</v>
      </c>
    </row>
    <row r="21" customFormat="false" ht="14.25" hidden="false" customHeight="false" outlineLevel="0" collapsed="false">
      <c r="D21" s="1" t="n">
        <v>12</v>
      </c>
      <c r="E21" s="7" t="n">
        <f aca="false">$I$6*EXP(-$E$8*D21)</f>
        <v>0.886920436717158</v>
      </c>
      <c r="F21" s="7" t="n">
        <f aca="false">$I$6-E21</f>
        <v>0.113079563282843</v>
      </c>
      <c r="G21" s="7"/>
      <c r="H21" s="1" t="n">
        <v>12</v>
      </c>
      <c r="I21" s="7" t="n">
        <f aca="false">$I$6/(1+$I$8*H21*$I$6)</f>
        <v>0.892857142857143</v>
      </c>
      <c r="J21" s="7" t="n">
        <f aca="false">($I$6-I21)/2</f>
        <v>0.0535714285714286</v>
      </c>
    </row>
    <row r="22" customFormat="false" ht="14.25" hidden="false" customHeight="false" outlineLevel="0" collapsed="false">
      <c r="D22" s="1" t="n">
        <v>14</v>
      </c>
      <c r="E22" s="7" t="n">
        <f aca="false">$I$6*EXP(-$E$8*D22)</f>
        <v>0.869358235398806</v>
      </c>
      <c r="F22" s="7" t="n">
        <f aca="false">$I$6-E22</f>
        <v>0.130641764601194</v>
      </c>
      <c r="G22" s="7"/>
      <c r="H22" s="1" t="n">
        <v>14</v>
      </c>
      <c r="I22" s="7" t="n">
        <f aca="false">$I$6/(1+$I$8*H22*$I$6)</f>
        <v>0.87719298245614</v>
      </c>
      <c r="J22" s="7" t="n">
        <f aca="false">($I$6-I22)/2</f>
        <v>0.0614035087719299</v>
      </c>
    </row>
    <row r="23" customFormat="false" ht="14.25" hidden="false" customHeight="false" outlineLevel="0" collapsed="false">
      <c r="D23" s="1" t="n">
        <v>16</v>
      </c>
      <c r="E23" s="7" t="n">
        <f aca="false">$I$6*EXP(-$E$8*D23)</f>
        <v>0.852143788966211</v>
      </c>
      <c r="F23" s="7" t="n">
        <f aca="false">$I$6-E23</f>
        <v>0.147856211033789</v>
      </c>
      <c r="G23" s="7"/>
      <c r="H23" s="1" t="n">
        <v>16</v>
      </c>
      <c r="I23" s="7" t="n">
        <f aca="false">$I$6/(1+$I$8*H23*$I$6)</f>
        <v>0.862068965517241</v>
      </c>
      <c r="J23" s="7" t="n">
        <f aca="false">($I$6-I23)/2</f>
        <v>0.0689655172413793</v>
      </c>
    </row>
    <row r="24" customFormat="false" ht="14.25" hidden="false" customHeight="false" outlineLevel="0" collapsed="false">
      <c r="D24" s="1" t="n">
        <v>18</v>
      </c>
      <c r="E24" s="7" t="n">
        <f aca="false">$I$6*EXP(-$E$8*D24)</f>
        <v>0.835270211411272</v>
      </c>
      <c r="F24" s="7" t="n">
        <f aca="false">$I$6-E24</f>
        <v>0.164729788588728</v>
      </c>
      <c r="G24" s="7"/>
      <c r="H24" s="1" t="n">
        <v>18</v>
      </c>
      <c r="I24" s="7" t="n">
        <f aca="false">$I$6/(1+$I$8*H24*$I$6)</f>
        <v>0.847457627118644</v>
      </c>
      <c r="J24" s="7" t="n">
        <f aca="false">($I$6-I24)/2</f>
        <v>0.0762711864406779</v>
      </c>
    </row>
    <row r="25" customFormat="false" ht="14.25" hidden="false" customHeight="false" outlineLevel="0" collapsed="false">
      <c r="D25" s="1" t="n">
        <v>20</v>
      </c>
      <c r="E25" s="7" t="n">
        <f aca="false">$I$6*EXP(-$E$8*D25)</f>
        <v>0.818730753077982</v>
      </c>
      <c r="F25" s="7" t="n">
        <f aca="false">$I$6-E25</f>
        <v>0.181269246922018</v>
      </c>
      <c r="G25" s="7"/>
      <c r="H25" s="1" t="n">
        <v>20</v>
      </c>
      <c r="I25" s="7" t="n">
        <f aca="false">$I$6/(1+$I$8*H25*$I$6)</f>
        <v>0.833333333333333</v>
      </c>
      <c r="J25" s="7" t="n">
        <f aca="false">($I$6-I25)/2</f>
        <v>0.0833333333333333</v>
      </c>
    </row>
    <row r="26" customFormat="false" ht="14.25" hidden="false" customHeight="false" outlineLevel="0" collapsed="false">
      <c r="D26" s="1" t="n">
        <v>22</v>
      </c>
      <c r="E26" s="7" t="n">
        <f aca="false">$I$6*EXP(-$E$8*D26)</f>
        <v>0.802518797962479</v>
      </c>
      <c r="F26" s="7" t="n">
        <f aca="false">$I$6-E26</f>
        <v>0.197481202037522</v>
      </c>
      <c r="G26" s="7"/>
      <c r="H26" s="1" t="n">
        <v>22</v>
      </c>
      <c r="I26" s="7" t="n">
        <f aca="false">$I$6/(1+$I$8*H26*$I$6)</f>
        <v>0.819672131147541</v>
      </c>
      <c r="J26" s="7" t="n">
        <f aca="false">($I$6-I26)/2</f>
        <v>0.0901639344262295</v>
      </c>
    </row>
    <row r="27" customFormat="false" ht="14.25" hidden="false" customHeight="false" outlineLevel="0" collapsed="false">
      <c r="D27" s="1" t="n">
        <v>24</v>
      </c>
      <c r="E27" s="7" t="n">
        <f aca="false">$I$6*EXP(-$E$8*D27)</f>
        <v>0.786627861066554</v>
      </c>
      <c r="F27" s="7" t="n">
        <f aca="false">$I$6-E27</f>
        <v>0.213372138933447</v>
      </c>
      <c r="G27" s="7"/>
      <c r="H27" s="1" t="n">
        <v>24</v>
      </c>
      <c r="I27" s="7" t="n">
        <f aca="false">$I$6/(1+$I$8*H27*$I$6)</f>
        <v>0.806451612903226</v>
      </c>
      <c r="J27" s="7" t="n">
        <f aca="false">($I$6-I27)/2</f>
        <v>0.0967741935483871</v>
      </c>
    </row>
    <row r="28" customFormat="false" ht="14.25" hidden="false" customHeight="false" outlineLevel="0" collapsed="false">
      <c r="D28" s="1" t="n">
        <v>26</v>
      </c>
      <c r="E28" s="7" t="n">
        <f aca="false">$I$6*EXP(-$E$8*D28)</f>
        <v>0.771051585803566</v>
      </c>
      <c r="F28" s="7" t="n">
        <f aca="false">$I$6-E28</f>
        <v>0.228948414196434</v>
      </c>
      <c r="G28" s="7"/>
      <c r="H28" s="1" t="n">
        <v>26</v>
      </c>
      <c r="I28" s="7" t="n">
        <f aca="false">$I$6/(1+$I$8*H28*$I$6)</f>
        <v>0.793650793650794</v>
      </c>
      <c r="J28" s="7" t="n">
        <f aca="false">($I$6-I28)/2</f>
        <v>0.103174603174603</v>
      </c>
    </row>
    <row r="29" customFormat="false" ht="14.25" hidden="false" customHeight="false" outlineLevel="0" collapsed="false">
      <c r="D29" s="1" t="n">
        <v>28</v>
      </c>
      <c r="E29" s="7" t="n">
        <f aca="false">$I$6*EXP(-$E$8*D29)</f>
        <v>0.755783741455726</v>
      </c>
      <c r="F29" s="7" t="n">
        <f aca="false">$I$6-E29</f>
        <v>0.244216258544275</v>
      </c>
      <c r="G29" s="7"/>
      <c r="H29" s="1" t="n">
        <v>28</v>
      </c>
      <c r="I29" s="7" t="n">
        <f aca="false">$I$6/(1+$I$8*H29*$I$6)</f>
        <v>0.78125</v>
      </c>
      <c r="J29" s="7" t="n">
        <f aca="false">($I$6-I29)/2</f>
        <v>0.109375</v>
      </c>
    </row>
    <row r="30" customFormat="false" ht="14.25" hidden="false" customHeight="false" outlineLevel="0" collapsed="false">
      <c r="D30" s="1" t="n">
        <v>30</v>
      </c>
      <c r="E30" s="7" t="n">
        <f aca="false">$I$6*EXP(-$E$8*D30)</f>
        <v>0.740818220681718</v>
      </c>
      <c r="F30" s="7" t="n">
        <f aca="false">$I$6-E30</f>
        <v>0.259181779318282</v>
      </c>
      <c r="G30" s="7"/>
      <c r="H30" s="1" t="n">
        <v>30</v>
      </c>
      <c r="I30" s="7" t="n">
        <f aca="false">$I$6/(1+$I$8*H30*$I$6)</f>
        <v>0.769230769230769</v>
      </c>
      <c r="J30" s="7" t="n">
        <f aca="false">($I$6-I30)/2</f>
        <v>0.115384615384615</v>
      </c>
    </row>
    <row r="31" customFormat="false" ht="14.25" hidden="false" customHeight="false" outlineLevel="0" collapsed="false">
      <c r="D31" s="1" t="n">
        <v>32</v>
      </c>
      <c r="E31" s="7" t="n">
        <f aca="false">$I$6*EXP(-$E$8*D31)</f>
        <v>0.726149037073691</v>
      </c>
      <c r="F31" s="7" t="n">
        <f aca="false">$I$6-E31</f>
        <v>0.273850962926309</v>
      </c>
      <c r="G31" s="7"/>
      <c r="H31" s="1" t="n">
        <v>32</v>
      </c>
      <c r="I31" s="7" t="n">
        <f aca="false">$I$6/(1+$I$8*H31*$I$6)</f>
        <v>0.757575757575758</v>
      </c>
      <c r="J31" s="7" t="n">
        <f aca="false">($I$6-I31)/2</f>
        <v>0.121212121212121</v>
      </c>
    </row>
    <row r="32" customFormat="false" ht="14.25" hidden="false" customHeight="false" outlineLevel="0" collapsed="false">
      <c r="D32" s="1" t="n">
        <v>34</v>
      </c>
      <c r="E32" s="7" t="n">
        <f aca="false">$I$6*EXP(-$E$8*D32)</f>
        <v>0.71177032276261</v>
      </c>
      <c r="F32" s="7" t="n">
        <f aca="false">$I$6-E32</f>
        <v>0.28822967723739</v>
      </c>
      <c r="G32" s="7"/>
      <c r="H32" s="1" t="n">
        <v>34</v>
      </c>
      <c r="I32" s="7" t="n">
        <f aca="false">$I$6/(1+$I$8*H32*$I$6)</f>
        <v>0.746268656716418</v>
      </c>
      <c r="J32" s="7" t="n">
        <f aca="false">($I$6-I32)/2</f>
        <v>0.126865671641791</v>
      </c>
    </row>
    <row r="33" customFormat="false" ht="14.25" hidden="false" customHeight="false" outlineLevel="0" collapsed="false">
      <c r="D33" s="1" t="n">
        <v>36</v>
      </c>
      <c r="E33" s="7" t="n">
        <f aca="false">$I$6*EXP(-$E$8*D33)</f>
        <v>0.697676326071031</v>
      </c>
      <c r="F33" s="7" t="n">
        <f aca="false">$I$6-E33</f>
        <v>0.302323673928969</v>
      </c>
      <c r="G33" s="7"/>
      <c r="H33" s="1" t="n">
        <v>36</v>
      </c>
      <c r="I33" s="7" t="n">
        <f aca="false">$I$6/(1+$I$8*H33*$I$6)</f>
        <v>0.735294117647059</v>
      </c>
      <c r="J33" s="7" t="n">
        <f aca="false">($I$6-I33)/2</f>
        <v>0.132352941176471</v>
      </c>
    </row>
    <row r="34" customFormat="false" ht="14.25" hidden="false" customHeight="false" outlineLevel="0" collapsed="false">
      <c r="D34" s="1" t="n">
        <v>38</v>
      </c>
      <c r="E34" s="7" t="n">
        <f aca="false">$I$6*EXP(-$E$8*D34)</f>
        <v>0.683861409212356</v>
      </c>
      <c r="F34" s="7" t="n">
        <f aca="false">$I$6-E34</f>
        <v>0.316138590787644</v>
      </c>
      <c r="G34" s="7"/>
      <c r="H34" s="1" t="n">
        <v>38</v>
      </c>
      <c r="I34" s="7" t="n">
        <f aca="false">$I$6/(1+$I$8*H34*$I$6)</f>
        <v>0.72463768115942</v>
      </c>
      <c r="J34" s="7" t="n">
        <f aca="false">($I$6-I34)/2</f>
        <v>0.13768115942029</v>
      </c>
    </row>
    <row r="35" customFormat="false" ht="14.25" hidden="false" customHeight="false" outlineLevel="0" collapsed="false">
      <c r="D35" s="1" t="n">
        <v>40</v>
      </c>
      <c r="E35" s="7" t="n">
        <f aca="false">$I$6*EXP(-$E$8*D35)</f>
        <v>0.670320046035639</v>
      </c>
      <c r="F35" s="7" t="n">
        <f aca="false">$I$6-E35</f>
        <v>0.329679953964361</v>
      </c>
      <c r="G35" s="7"/>
      <c r="H35" s="1" t="n">
        <v>40</v>
      </c>
      <c r="I35" s="7" t="n">
        <f aca="false">$I$6/(1+$I$8*H35*$I$6)</f>
        <v>0.714285714285714</v>
      </c>
      <c r="J35" s="7" t="n">
        <f aca="false">($I$6-I35)/2</f>
        <v>0.142857142857143</v>
      </c>
    </row>
    <row r="36" customFormat="false" ht="14.25" hidden="false" customHeight="false" outlineLevel="0" collapsed="false">
      <c r="D36" s="1" t="n">
        <v>42</v>
      </c>
      <c r="E36" s="7" t="n">
        <f aca="false">$I$6*EXP(-$E$8*D36)</f>
        <v>0.657046819815057</v>
      </c>
      <c r="F36" s="7" t="n">
        <f aca="false">$I$6-E36</f>
        <v>0.342953180184943</v>
      </c>
      <c r="G36" s="7"/>
      <c r="H36" s="1" t="n">
        <v>42</v>
      </c>
      <c r="I36" s="7" t="n">
        <f aca="false">$I$6/(1+$I$8*H36*$I$6)</f>
        <v>0.704225352112676</v>
      </c>
      <c r="J36" s="7" t="n">
        <f aca="false">($I$6-I36)/2</f>
        <v>0.147887323943662</v>
      </c>
    </row>
    <row r="37" customFormat="false" ht="14.25" hidden="false" customHeight="false" outlineLevel="0" collapsed="false">
      <c r="D37" s="1" t="n">
        <v>44</v>
      </c>
      <c r="E37" s="7" t="n">
        <f aca="false">$I$6*EXP(-$E$8*D37)</f>
        <v>0.644036421083141</v>
      </c>
      <c r="F37" s="7" t="n">
        <f aca="false">$I$6-E37</f>
        <v>0.355963578916859</v>
      </c>
      <c r="G37" s="7"/>
      <c r="H37" s="1" t="n">
        <v>44</v>
      </c>
      <c r="I37" s="7" t="n">
        <f aca="false">$I$6/(1+$I$8*H37*$I$6)</f>
        <v>0.694444444444444</v>
      </c>
      <c r="J37" s="7" t="n">
        <f aca="false">($I$6-I37)/2</f>
        <v>0.152777777777778</v>
      </c>
    </row>
    <row r="38" customFormat="false" ht="14.25" hidden="false" customHeight="false" outlineLevel="0" collapsed="false">
      <c r="D38" s="1" t="n">
        <v>46</v>
      </c>
      <c r="E38" s="7" t="n">
        <f aca="false">$I$6*EXP(-$E$8*D38)</f>
        <v>0.631283645506926</v>
      </c>
      <c r="F38" s="7" t="n">
        <f aca="false">$I$6-E38</f>
        <v>0.368716354493074</v>
      </c>
      <c r="G38" s="7"/>
      <c r="H38" s="1" t="n">
        <v>46</v>
      </c>
      <c r="I38" s="7" t="n">
        <f aca="false">$I$6/(1+$I$8*H38*$I$6)</f>
        <v>0.684931506849315</v>
      </c>
      <c r="J38" s="7" t="n">
        <f aca="false">($I$6-I38)/2</f>
        <v>0.157534246575342</v>
      </c>
    </row>
    <row r="39" customFormat="false" ht="14.25" hidden="false" customHeight="false" outlineLevel="0" collapsed="false">
      <c r="D39" s="1" t="n">
        <v>48</v>
      </c>
      <c r="E39" s="7" t="n">
        <f aca="false">$I$6*EXP(-$E$8*D39)</f>
        <v>0.618783391806141</v>
      </c>
      <c r="F39" s="7" t="n">
        <f aca="false">$I$6-E39</f>
        <v>0.381216608193859</v>
      </c>
      <c r="G39" s="7"/>
      <c r="H39" s="1" t="n">
        <v>48</v>
      </c>
      <c r="I39" s="7" t="n">
        <f aca="false">$I$6/(1+$I$8*H39*$I$6)</f>
        <v>0.675675675675676</v>
      </c>
      <c r="J39" s="7" t="n">
        <f aca="false">($I$6-I39)/2</f>
        <v>0.162162162162162</v>
      </c>
    </row>
    <row r="40" customFormat="false" ht="14.25" hidden="false" customHeight="false" outlineLevel="0" collapsed="false">
      <c r="D40" s="1" t="n">
        <v>50</v>
      </c>
      <c r="E40" s="7" t="n">
        <f aca="false">$I$6*EXP(-$E$8*D40)</f>
        <v>0.606530659712633</v>
      </c>
      <c r="F40" s="7" t="n">
        <f aca="false">$I$6-E40</f>
        <v>0.393469340287367</v>
      </c>
      <c r="G40" s="7"/>
      <c r="H40" s="1" t="n">
        <v>50</v>
      </c>
      <c r="I40" s="7" t="n">
        <f aca="false">$I$6/(1+$I$8*H40*$I$6)</f>
        <v>0.666666666666667</v>
      </c>
      <c r="J40" s="7" t="n">
        <f aca="false">($I$6-I40)/2</f>
        <v>0.166666666666667</v>
      </c>
    </row>
    <row r="41" customFormat="false" ht="14.25" hidden="false" customHeight="false" outlineLevel="0" collapsed="false">
      <c r="D41" s="1" t="n">
        <v>52</v>
      </c>
      <c r="E41" s="7" t="n">
        <f aca="false">$I$6*EXP(-$E$8*D41)</f>
        <v>0.594520547970194</v>
      </c>
      <c r="F41" s="7" t="n">
        <f aca="false">$I$6-E41</f>
        <v>0.405479452029806</v>
      </c>
      <c r="G41" s="7"/>
      <c r="H41" s="1" t="n">
        <v>52</v>
      </c>
      <c r="I41" s="7" t="n">
        <f aca="false">$I$6/(1+$I$8*H41*$I$6)</f>
        <v>0.657894736842105</v>
      </c>
      <c r="J41" s="7" t="n">
        <f aca="false">($I$6-I41)/2</f>
        <v>0.171052631578947</v>
      </c>
    </row>
    <row r="42" customFormat="false" ht="14.25" hidden="false" customHeight="false" outlineLevel="0" collapsed="false">
      <c r="D42" s="1" t="n">
        <v>54</v>
      </c>
      <c r="E42" s="7" t="n">
        <f aca="false">$I$6*EXP(-$E$8*D42)</f>
        <v>0.58274825237399</v>
      </c>
      <c r="F42" s="7" t="n">
        <f aca="false">$I$6-E42</f>
        <v>0.41725174762601</v>
      </c>
      <c r="G42" s="7"/>
      <c r="H42" s="1" t="n">
        <v>54</v>
      </c>
      <c r="I42" s="7" t="n">
        <f aca="false">$I$6/(1+$I$8*H42*$I$6)</f>
        <v>0.649350649350649</v>
      </c>
      <c r="J42" s="7" t="n">
        <f aca="false">($I$6-I42)/2</f>
        <v>0.175324675324675</v>
      </c>
    </row>
    <row r="43" customFormat="false" ht="14.25" hidden="false" customHeight="false" outlineLevel="0" collapsed="false">
      <c r="D43" s="1" t="n">
        <v>56</v>
      </c>
      <c r="E43" s="7" t="n">
        <f aca="false">$I$6*EXP(-$E$8*D43)</f>
        <v>0.571209063848815</v>
      </c>
      <c r="F43" s="7" t="n">
        <f aca="false">$I$6-E43</f>
        <v>0.428790936151185</v>
      </c>
      <c r="G43" s="7"/>
      <c r="H43" s="1" t="n">
        <v>56</v>
      </c>
      <c r="I43" s="7" t="n">
        <f aca="false">$I$6/(1+$I$8*H43*$I$6)</f>
        <v>0.641025641025641</v>
      </c>
      <c r="J43" s="7" t="n">
        <f aca="false">($I$6-I43)/2</f>
        <v>0.17948717948718</v>
      </c>
    </row>
    <row r="44" customFormat="false" ht="14.25" hidden="false" customHeight="false" outlineLevel="0" collapsed="false">
      <c r="D44" s="1" t="n">
        <v>58</v>
      </c>
      <c r="E44" s="7" t="n">
        <f aca="false">$I$6*EXP(-$E$8*D44)</f>
        <v>0.559898366565402</v>
      </c>
      <c r="F44" s="7" t="n">
        <f aca="false">$I$6-E44</f>
        <v>0.440101633434598</v>
      </c>
      <c r="G44" s="7"/>
      <c r="H44" s="1" t="n">
        <v>58</v>
      </c>
      <c r="I44" s="7" t="n">
        <f aca="false">$I$6/(1+$I$8*H44*$I$6)</f>
        <v>0.632911392405063</v>
      </c>
      <c r="J44" s="7" t="n">
        <f aca="false">($I$6-I44)/2</f>
        <v>0.183544303797468</v>
      </c>
    </row>
    <row r="45" customFormat="false" ht="14.25" hidden="false" customHeight="false" outlineLevel="0" collapsed="false">
      <c r="D45" s="1" t="n">
        <v>60</v>
      </c>
      <c r="E45" s="7" t="n">
        <f aca="false">$I$6*EXP(-$E$8*D45)</f>
        <v>0.548811636094026</v>
      </c>
      <c r="F45" s="7" t="n">
        <f aca="false">$I$6-E45</f>
        <v>0.451188363905974</v>
      </c>
      <c r="G45" s="7"/>
      <c r="H45" s="1" t="n">
        <v>60</v>
      </c>
      <c r="I45" s="7" t="n">
        <f aca="false">$I$6/(1+$I$8*H45*$I$6)</f>
        <v>0.625</v>
      </c>
      <c r="J45" s="7" t="n">
        <f aca="false">($I$6-I45)/2</f>
        <v>0.1875</v>
      </c>
    </row>
    <row r="46" customFormat="false" ht="14.25" hidden="false" customHeight="false" outlineLevel="0" collapsed="false">
      <c r="D46" s="1" t="n">
        <v>62</v>
      </c>
      <c r="E46" s="7" t="n">
        <f aca="false">$I$6*EXP(-$E$8*D46)</f>
        <v>0.537944437594675</v>
      </c>
      <c r="F46" s="7" t="n">
        <f aca="false">$I$6-E46</f>
        <v>0.462055562405326</v>
      </c>
      <c r="G46" s="7"/>
      <c r="H46" s="1" t="n">
        <v>62</v>
      </c>
      <c r="I46" s="7" t="n">
        <f aca="false">$I$6/(1+$I$8*H46*$I$6)</f>
        <v>0.617283950617284</v>
      </c>
      <c r="J46" s="7" t="n">
        <f aca="false">($I$6-I46)/2</f>
        <v>0.191358024691358</v>
      </c>
    </row>
    <row r="47" customFormat="false" ht="14.25" hidden="false" customHeight="false" outlineLevel="0" collapsed="false">
      <c r="D47" s="1" t="n">
        <v>64</v>
      </c>
      <c r="E47" s="7" t="n">
        <f aca="false">$I$6*EXP(-$E$8*D47)</f>
        <v>0.527292424043049</v>
      </c>
      <c r="F47" s="7" t="n">
        <f aca="false">$I$6-E47</f>
        <v>0.472707575956951</v>
      </c>
      <c r="G47" s="7"/>
      <c r="H47" s="1" t="n">
        <v>64</v>
      </c>
      <c r="I47" s="7" t="n">
        <f aca="false">$I$6/(1+$I$8*H47*$I$6)</f>
        <v>0.609756097560976</v>
      </c>
      <c r="J47" s="7" t="n">
        <f aca="false">($I$6-I47)/2</f>
        <v>0.195121951219512</v>
      </c>
    </row>
    <row r="48" customFormat="false" ht="14.25" hidden="false" customHeight="false" outlineLevel="0" collapsed="false">
      <c r="D48" s="1" t="n">
        <v>66</v>
      </c>
      <c r="E48" s="7" t="n">
        <f aca="false">$I$6*EXP(-$E$8*D48)</f>
        <v>0.516851334491699</v>
      </c>
      <c r="F48" s="7" t="n">
        <f aca="false">$I$6-E48</f>
        <v>0.483148665508301</v>
      </c>
      <c r="G48" s="7"/>
      <c r="H48" s="1" t="n">
        <v>66</v>
      </c>
      <c r="I48" s="7" t="n">
        <f aca="false">$I$6/(1+$I$8*H48*$I$6)</f>
        <v>0.602409638554217</v>
      </c>
      <c r="J48" s="7" t="n">
        <f aca="false">($I$6-I48)/2</f>
        <v>0.198795180722892</v>
      </c>
    </row>
    <row r="49" customFormat="false" ht="14.25" hidden="false" customHeight="false" outlineLevel="0" collapsed="false">
      <c r="D49" s="1" t="n">
        <v>68</v>
      </c>
      <c r="E49" s="7" t="n">
        <f aca="false">$I$6*EXP(-$E$8*D49)</f>
        <v>0.50661699236559</v>
      </c>
      <c r="F49" s="7" t="n">
        <f aca="false">$I$6-E49</f>
        <v>0.49338300763441</v>
      </c>
      <c r="G49" s="7"/>
      <c r="H49" s="1" t="n">
        <v>68</v>
      </c>
      <c r="I49" s="7" t="n">
        <f aca="false">$I$6/(1+$I$8*H49*$I$6)</f>
        <v>0.595238095238095</v>
      </c>
      <c r="J49" s="7" t="n">
        <f aca="false">($I$6-I49)/2</f>
        <v>0.202380952380952</v>
      </c>
    </row>
    <row r="50" customFormat="false" ht="14.25" hidden="false" customHeight="false" outlineLevel="0" collapsed="false">
      <c r="D50" s="1" t="n">
        <v>70</v>
      </c>
      <c r="E50" s="7" t="n">
        <f aca="false">$I$6*EXP(-$E$8*D50)</f>
        <v>0.496585303791409</v>
      </c>
      <c r="F50" s="7" t="n">
        <f aca="false">$I$6-E50</f>
        <v>0.503414696208591</v>
      </c>
      <c r="G50" s="7"/>
      <c r="H50" s="1" t="n">
        <v>70</v>
      </c>
      <c r="I50" s="7" t="n">
        <f aca="false">$I$6/(1+$I$8*H50*$I$6)</f>
        <v>0.588235294117647</v>
      </c>
      <c r="J50" s="7" t="n">
        <f aca="false">($I$6-I50)/2</f>
        <v>0.205882352941177</v>
      </c>
    </row>
    <row r="51" customFormat="false" ht="14.25" hidden="false" customHeight="false" outlineLevel="0" collapsed="false">
      <c r="D51" s="1" t="n">
        <v>72</v>
      </c>
      <c r="E51" s="7" t="n">
        <f aca="false">$I$6*EXP(-$E$8*D51)</f>
        <v>0.486752255959972</v>
      </c>
      <c r="F51" s="7" t="n">
        <f aca="false">$I$6-E51</f>
        <v>0.513247744040028</v>
      </c>
      <c r="G51" s="7"/>
      <c r="H51" s="1" t="n">
        <v>72</v>
      </c>
      <c r="I51" s="7" t="n">
        <f aca="false">$I$6/(1+$I$8*H51*$I$6)</f>
        <v>0.581395348837209</v>
      </c>
      <c r="J51" s="7" t="n">
        <f aca="false">($I$6-I51)/2</f>
        <v>0.209302325581395</v>
      </c>
    </row>
    <row r="52" customFormat="false" ht="14.25" hidden="false" customHeight="false" outlineLevel="0" collapsed="false">
      <c r="D52" s="1" t="n">
        <v>74</v>
      </c>
      <c r="E52" s="7" t="n">
        <f aca="false">$I$6*EXP(-$E$8*D52)</f>
        <v>0.477113915521034</v>
      </c>
      <c r="F52" s="7" t="n">
        <f aca="false">$I$6-E52</f>
        <v>0.522886084478966</v>
      </c>
      <c r="G52" s="7"/>
      <c r="H52" s="1" t="n">
        <v>74</v>
      </c>
      <c r="I52" s="7" t="n">
        <f aca="false">$I$6/(1+$I$8*H52*$I$6)</f>
        <v>0.574712643678161</v>
      </c>
      <c r="J52" s="7" t="n">
        <f aca="false">($I$6-I52)/2</f>
        <v>0.21264367816092</v>
      </c>
    </row>
    <row r="53" customFormat="false" ht="14.25" hidden="false" customHeight="false" outlineLevel="0" collapsed="false">
      <c r="D53" s="1" t="n">
        <v>76</v>
      </c>
      <c r="E53" s="7" t="n">
        <f aca="false">$I$6*EXP(-$E$8*D53)</f>
        <v>0.467666427009909</v>
      </c>
      <c r="F53" s="7" t="n">
        <f aca="false">$I$6-E53</f>
        <v>0.532333572990091</v>
      </c>
      <c r="G53" s="7"/>
      <c r="H53" s="1" t="n">
        <v>76</v>
      </c>
      <c r="I53" s="7" t="n">
        <f aca="false">$I$6/(1+$I$8*H53*$I$6)</f>
        <v>0.568181818181818</v>
      </c>
      <c r="J53" s="7" t="n">
        <f aca="false">($I$6-I53)/2</f>
        <v>0.215909090909091</v>
      </c>
    </row>
    <row r="54" customFormat="false" ht="14.25" hidden="false" customHeight="false" outlineLevel="0" collapsed="false">
      <c r="D54" s="1" t="n">
        <v>78</v>
      </c>
      <c r="E54" s="7" t="n">
        <f aca="false">$I$6*EXP(-$E$8*D54)</f>
        <v>0.458406011305224</v>
      </c>
      <c r="F54" s="7" t="n">
        <f aca="false">$I$6-E54</f>
        <v>0.541593988694777</v>
      </c>
      <c r="G54" s="7"/>
      <c r="H54" s="1" t="n">
        <v>78</v>
      </c>
      <c r="I54" s="7" t="n">
        <f aca="false">$I$6/(1+$I$8*H54*$I$6)</f>
        <v>0.561797752808989</v>
      </c>
      <c r="J54" s="7" t="n">
        <f aca="false">($I$6-I54)/2</f>
        <v>0.219101123595506</v>
      </c>
    </row>
    <row r="55" customFormat="false" ht="14.25" hidden="false" customHeight="false" outlineLevel="0" collapsed="false">
      <c r="D55" s="1" t="n">
        <v>80</v>
      </c>
      <c r="E55" s="7" t="n">
        <f aca="false">$I$6*EXP(-$E$8*D55)</f>
        <v>0.449328964117222</v>
      </c>
      <c r="F55" s="7" t="n">
        <f aca="false">$I$6-E55</f>
        <v>0.550671035882778</v>
      </c>
      <c r="G55" s="7"/>
      <c r="H55" s="1" t="n">
        <v>80</v>
      </c>
      <c r="I55" s="7" t="n">
        <f aca="false">$I$6/(1+$I$8*H55*$I$6)</f>
        <v>0.555555555555556</v>
      </c>
      <c r="J55" s="7" t="n">
        <f aca="false">($I$6-I55)/2</f>
        <v>0.222222222222222</v>
      </c>
    </row>
    <row r="56" customFormat="false" ht="14.25" hidden="false" customHeight="false" outlineLevel="0" collapsed="false">
      <c r="D56" s="1" t="n">
        <v>82</v>
      </c>
      <c r="E56" s="7" t="n">
        <f aca="false">$I$6*EXP(-$E$8*D56)</f>
        <v>0.440431654505999</v>
      </c>
      <c r="F56" s="7" t="n">
        <f aca="false">$I$6-E56</f>
        <v>0.559568345494001</v>
      </c>
      <c r="G56" s="7"/>
      <c r="H56" s="1" t="n">
        <v>82</v>
      </c>
      <c r="I56" s="7" t="n">
        <f aca="false">$I$6/(1+$I$8*H56*$I$6)</f>
        <v>0.549450549450549</v>
      </c>
      <c r="J56" s="7" t="n">
        <f aca="false">($I$6-I56)/2</f>
        <v>0.225274725274725</v>
      </c>
    </row>
    <row r="57" customFormat="false" ht="14.25" hidden="false" customHeight="false" outlineLevel="0" collapsed="false">
      <c r="D57" s="1" t="n">
        <v>84</v>
      </c>
      <c r="E57" s="7" t="n">
        <f aca="false">$I$6*EXP(-$E$8*D57)</f>
        <v>0.43171052342908</v>
      </c>
      <c r="F57" s="7" t="n">
        <f aca="false">$I$6-E57</f>
        <v>0.56828947657092</v>
      </c>
      <c r="G57" s="7"/>
      <c r="H57" s="1" t="n">
        <v>84</v>
      </c>
      <c r="I57" s="7" t="n">
        <f aca="false">$I$6/(1+$I$8*H57*$I$6)</f>
        <v>0.543478260869565</v>
      </c>
      <c r="J57" s="7" t="n">
        <f aca="false">($I$6-I57)/2</f>
        <v>0.228260869565217</v>
      </c>
    </row>
    <row r="58" customFormat="false" ht="14.25" hidden="false" customHeight="false" outlineLevel="0" collapsed="false">
      <c r="D58" s="1" t="n">
        <v>86</v>
      </c>
      <c r="E58" s="7" t="n">
        <f aca="false">$I$6*EXP(-$E$8*D58)</f>
        <v>0.423162082317749</v>
      </c>
      <c r="F58" s="7" t="n">
        <f aca="false">$I$6-E58</f>
        <v>0.576837917682251</v>
      </c>
      <c r="G58" s="7"/>
      <c r="H58" s="1" t="n">
        <v>86</v>
      </c>
      <c r="I58" s="7" t="n">
        <f aca="false">$I$6/(1+$I$8*H58*$I$6)</f>
        <v>0.537634408602151</v>
      </c>
      <c r="J58" s="7" t="n">
        <f aca="false">($I$6-I58)/2</f>
        <v>0.231182795698925</v>
      </c>
    </row>
    <row r="59" customFormat="false" ht="14.25" hidden="false" customHeight="false" outlineLevel="0" collapsed="false">
      <c r="D59" s="1" t="n">
        <v>88</v>
      </c>
      <c r="E59" s="7" t="n">
        <f aca="false">$I$6*EXP(-$E$8*D59)</f>
        <v>0.414782911681581</v>
      </c>
      <c r="F59" s="7" t="n">
        <f aca="false">$I$6-E59</f>
        <v>0.585217088318419</v>
      </c>
      <c r="G59" s="7"/>
      <c r="H59" s="1" t="n">
        <v>88</v>
      </c>
      <c r="I59" s="7" t="n">
        <f aca="false">$I$6/(1+$I$8*H59*$I$6)</f>
        <v>0.531914893617021</v>
      </c>
      <c r="J59" s="7" t="n">
        <f aca="false">($I$6-I59)/2</f>
        <v>0.234042553191489</v>
      </c>
    </row>
    <row r="60" customFormat="false" ht="14.25" hidden="false" customHeight="false" outlineLevel="0" collapsed="false">
      <c r="D60" s="1" t="n">
        <v>90</v>
      </c>
      <c r="E60" s="7" t="n">
        <f aca="false">$I$6*EXP(-$E$8*D60)</f>
        <v>0.406569659740599</v>
      </c>
      <c r="F60" s="7" t="n">
        <f aca="false">$I$6-E60</f>
        <v>0.593430340259401</v>
      </c>
      <c r="G60" s="7"/>
      <c r="H60" s="1" t="n">
        <v>90</v>
      </c>
      <c r="I60" s="7" t="n">
        <f aca="false">$I$6/(1+$I$8*H60*$I$6)</f>
        <v>0.526315789473684</v>
      </c>
      <c r="J60" s="7" t="n">
        <f aca="false">($I$6-I60)/2</f>
        <v>0.236842105263158</v>
      </c>
    </row>
    <row r="61" customFormat="false" ht="14.25" hidden="false" customHeight="false" outlineLevel="0" collapsed="false">
      <c r="D61" s="1" t="n">
        <v>92</v>
      </c>
      <c r="E61" s="7" t="n">
        <f aca="false">$I$6*EXP(-$E$8*D61)</f>
        <v>0.398519041084514</v>
      </c>
      <c r="F61" s="7" t="n">
        <f aca="false">$I$6-E61</f>
        <v>0.601480958915486</v>
      </c>
      <c r="G61" s="7"/>
      <c r="H61" s="1" t="n">
        <v>92</v>
      </c>
      <c r="I61" s="7" t="n">
        <f aca="false">$I$6/(1+$I$8*H61*$I$6)</f>
        <v>0.520833333333333</v>
      </c>
      <c r="J61" s="7" t="n">
        <f aca="false">($I$6-I61)/2</f>
        <v>0.239583333333333</v>
      </c>
    </row>
    <row r="62" customFormat="false" ht="14.25" hidden="false" customHeight="false" outlineLevel="0" collapsed="false">
      <c r="D62" s="1" t="n">
        <v>94</v>
      </c>
      <c r="E62" s="7" t="n">
        <f aca="false">$I$6*EXP(-$E$8*D62)</f>
        <v>0.390627835358521</v>
      </c>
      <c r="F62" s="7" t="n">
        <f aca="false">$I$6-E62</f>
        <v>0.609372164641479</v>
      </c>
      <c r="G62" s="7"/>
      <c r="H62" s="1" t="n">
        <v>94</v>
      </c>
      <c r="I62" s="7" t="n">
        <f aca="false">$I$6/(1+$I$8*H62*$I$6)</f>
        <v>0.515463917525773</v>
      </c>
      <c r="J62" s="7" t="n">
        <f aca="false">($I$6-I62)/2</f>
        <v>0.242268041237113</v>
      </c>
    </row>
    <row r="63" customFormat="false" ht="14.25" hidden="false" customHeight="false" outlineLevel="0" collapsed="false">
      <c r="D63" s="1" t="n">
        <v>96</v>
      </c>
      <c r="E63" s="7" t="n">
        <f aca="false">$I$6*EXP(-$E$8*D63)</f>
        <v>0.382892885975112</v>
      </c>
      <c r="F63" s="7" t="n">
        <f aca="false">$I$6-E63</f>
        <v>0.617107114024888</v>
      </c>
      <c r="G63" s="7"/>
      <c r="H63" s="1" t="n">
        <v>96</v>
      </c>
      <c r="I63" s="7" t="n">
        <f aca="false">$I$6/(1+$I$8*H63*$I$6)</f>
        <v>0.510204081632653</v>
      </c>
      <c r="J63" s="7" t="n">
        <f aca="false">($I$6-I63)/2</f>
        <v>0.244897959183673</v>
      </c>
    </row>
    <row r="64" customFormat="false" ht="14.25" hidden="false" customHeight="false" outlineLevel="0" collapsed="false">
      <c r="D64" s="1" t="n">
        <v>98</v>
      </c>
      <c r="E64" s="7" t="n">
        <f aca="false">$I$6*EXP(-$E$8*D64)</f>
        <v>0.3753110988514</v>
      </c>
      <c r="F64" s="7" t="n">
        <f aca="false">$I$6-E64</f>
        <v>0.6246889011486</v>
      </c>
      <c r="G64" s="7"/>
      <c r="H64" s="1" t="n">
        <v>98</v>
      </c>
      <c r="I64" s="7" t="n">
        <f aca="false">$I$6/(1+$I$8*H64*$I$6)</f>
        <v>0.505050505050505</v>
      </c>
      <c r="J64" s="7" t="n">
        <f aca="false">($I$6-I64)/2</f>
        <v>0.247474747474747</v>
      </c>
    </row>
    <row r="65" customFormat="false" ht="14.25" hidden="false" customHeight="false" outlineLevel="0" collapsed="false">
      <c r="D65" s="1" t="n">
        <v>100</v>
      </c>
      <c r="E65" s="7" t="n">
        <f aca="false">$I$6*EXP(-$E$8*D65)</f>
        <v>0.367879441171442</v>
      </c>
      <c r="F65" s="7" t="n">
        <f aca="false">$I$6-E65</f>
        <v>0.632120558828558</v>
      </c>
      <c r="G65" s="7"/>
      <c r="H65" s="1" t="n">
        <v>100</v>
      </c>
      <c r="I65" s="7" t="n">
        <f aca="false">$I$6/(1+$I$8*H65*$I$6)</f>
        <v>0.5</v>
      </c>
      <c r="J65" s="7" t="n">
        <f aca="false">($I$6-I65)/2</f>
        <v>0.25</v>
      </c>
    </row>
    <row r="66" customFormat="false" ht="14.25" hidden="false" customHeight="false" outlineLevel="0" collapsed="false">
      <c r="D66" s="1" t="n">
        <v>102</v>
      </c>
      <c r="E66" s="7" t="n">
        <f aca="false">$I$6*EXP(-$E$8*D66)</f>
        <v>0.360594940173078</v>
      </c>
      <c r="F66" s="7" t="n">
        <f aca="false">$I$6-E66</f>
        <v>0.639405059826922</v>
      </c>
      <c r="G66" s="7"/>
      <c r="H66" s="1" t="n">
        <v>102</v>
      </c>
      <c r="I66" s="7" t="n">
        <f aca="false">$I$6/(1+$I$8*H66*$I$6)</f>
        <v>0.495049504950495</v>
      </c>
      <c r="J66" s="7" t="n">
        <f aca="false">($I$6-I66)/2</f>
        <v>0.252475247524753</v>
      </c>
    </row>
    <row r="67" customFormat="false" ht="14.25" hidden="false" customHeight="false" outlineLevel="0" collapsed="false">
      <c r="D67" s="1" t="n">
        <v>104</v>
      </c>
      <c r="E67" s="7" t="n">
        <f aca="false">$I$6*EXP(-$E$8*D67)</f>
        <v>0.35345468195878</v>
      </c>
      <c r="F67" s="7" t="n">
        <f aca="false">$I$6-E67</f>
        <v>0.64654531804122</v>
      </c>
      <c r="G67" s="7"/>
      <c r="H67" s="1" t="n">
        <v>104</v>
      </c>
      <c r="I67" s="7" t="n">
        <f aca="false">$I$6/(1+$I$8*H67*$I$6)</f>
        <v>0.490196078431373</v>
      </c>
      <c r="J67" s="7" t="n">
        <f aca="false">($I$6-I67)/2</f>
        <v>0.254901960784314</v>
      </c>
    </row>
    <row r="68" customFormat="false" ht="14.25" hidden="false" customHeight="false" outlineLevel="0" collapsed="false">
      <c r="D68" s="1" t="n">
        <v>106</v>
      </c>
      <c r="E68" s="7" t="n">
        <f aca="false">$I$6*EXP(-$E$8*D68)</f>
        <v>0.346455810330057</v>
      </c>
      <c r="F68" s="7" t="n">
        <f aca="false">$I$6-E68</f>
        <v>0.653544189669943</v>
      </c>
      <c r="G68" s="7"/>
      <c r="H68" s="1" t="n">
        <v>106</v>
      </c>
      <c r="I68" s="7" t="n">
        <f aca="false">$I$6/(1+$I$8*H68*$I$6)</f>
        <v>0.485436893203884</v>
      </c>
      <c r="J68" s="7" t="n">
        <f aca="false">($I$6-I68)/2</f>
        <v>0.257281553398058</v>
      </c>
    </row>
    <row r="69" customFormat="false" ht="14.25" hidden="false" customHeight="false" outlineLevel="0" collapsed="false">
      <c r="D69" s="1" t="n">
        <v>108</v>
      </c>
      <c r="E69" s="7" t="n">
        <f aca="false">$I$6*EXP(-$E$8*D69)</f>
        <v>0.339595525644939</v>
      </c>
      <c r="F69" s="7" t="n">
        <f aca="false">$I$6-E69</f>
        <v>0.660404474355061</v>
      </c>
      <c r="G69" s="7"/>
      <c r="H69" s="1" t="n">
        <v>108</v>
      </c>
      <c r="I69" s="7" t="n">
        <f aca="false">$I$6/(1+$I$8*H69*$I$6)</f>
        <v>0.480769230769231</v>
      </c>
      <c r="J69" s="7" t="n">
        <f aca="false">($I$6-I69)/2</f>
        <v>0.259615384615385</v>
      </c>
    </row>
    <row r="70" customFormat="false" ht="14.25" hidden="false" customHeight="false" outlineLevel="0" collapsed="false">
      <c r="D70" s="1" t="n">
        <v>110</v>
      </c>
      <c r="E70" s="7" t="n">
        <f aca="false">$I$6*EXP(-$E$8*D70)</f>
        <v>0.33287108369808</v>
      </c>
      <c r="F70" s="7" t="n">
        <f aca="false">$I$6-E70</f>
        <v>0.667128916301921</v>
      </c>
      <c r="G70" s="7"/>
      <c r="H70" s="1" t="n">
        <v>110</v>
      </c>
      <c r="I70" s="7" t="n">
        <f aca="false">$I$6/(1+$I$8*H70*$I$6)</f>
        <v>0.476190476190476</v>
      </c>
      <c r="J70" s="7" t="n">
        <f aca="false">($I$6-I70)/2</f>
        <v>0.261904761904762</v>
      </c>
    </row>
    <row r="71" customFormat="false" ht="14.25" hidden="false" customHeight="false" outlineLevel="0" collapsed="false">
      <c r="D71" s="1" t="n">
        <v>112</v>
      </c>
      <c r="E71" s="7" t="n">
        <f aca="false">$I$6*EXP(-$E$8*D71)</f>
        <v>0.326279794623039</v>
      </c>
      <c r="F71" s="7" t="n">
        <f aca="false">$I$6-E71</f>
        <v>0.673720205376961</v>
      </c>
      <c r="G71" s="7"/>
      <c r="H71" s="1" t="n">
        <v>112</v>
      </c>
      <c r="I71" s="7" t="n">
        <f aca="false">$I$6/(1+$I$8*H71*$I$6)</f>
        <v>0.471698113207547</v>
      </c>
      <c r="J71" s="7" t="n">
        <f aca="false">($I$6-I71)/2</f>
        <v>0.264150943396226</v>
      </c>
    </row>
    <row r="72" customFormat="false" ht="14.25" hidden="false" customHeight="false" outlineLevel="0" collapsed="false">
      <c r="D72" s="1" t="n">
        <v>114</v>
      </c>
      <c r="E72" s="7" t="n">
        <f aca="false">$I$6*EXP(-$E$8*D72)</f>
        <v>0.319819021816304</v>
      </c>
      <c r="F72" s="7" t="n">
        <f aca="false">$I$6-E72</f>
        <v>0.680180978183696</v>
      </c>
      <c r="G72" s="7"/>
      <c r="H72" s="1" t="n">
        <v>114</v>
      </c>
      <c r="I72" s="7" t="n">
        <f aca="false">$I$6/(1+$I$8*H72*$I$6)</f>
        <v>0.467289719626168</v>
      </c>
      <c r="J72" s="7" t="n">
        <f aca="false">($I$6-I72)/2</f>
        <v>0.266355140186916</v>
      </c>
    </row>
    <row r="73" customFormat="false" ht="14.25" hidden="false" customHeight="false" outlineLevel="0" collapsed="false">
      <c r="D73" s="1" t="n">
        <v>116</v>
      </c>
      <c r="E73" s="7" t="n">
        <f aca="false">$I$6*EXP(-$E$8*D73)</f>
        <v>0.313486180882605</v>
      </c>
      <c r="F73" s="7" t="n">
        <f aca="false">$I$6-E73</f>
        <v>0.686513819117395</v>
      </c>
      <c r="G73" s="7"/>
      <c r="H73" s="1" t="n">
        <v>116</v>
      </c>
      <c r="I73" s="7" t="n">
        <f aca="false">$I$6/(1+$I$8*H73*$I$6)</f>
        <v>0.462962962962963</v>
      </c>
      <c r="J73" s="7" t="n">
        <f aca="false">($I$6-I73)/2</f>
        <v>0.268518518518519</v>
      </c>
    </row>
    <row r="74" customFormat="false" ht="14.25" hidden="false" customHeight="false" outlineLevel="0" collapsed="false">
      <c r="D74" s="1" t="n">
        <v>118</v>
      </c>
      <c r="E74" s="7" t="n">
        <f aca="false">$I$6*EXP(-$E$8*D74)</f>
        <v>0.307278738601131</v>
      </c>
      <c r="F74" s="7" t="n">
        <f aca="false">$I$6-E74</f>
        <v>0.692721261398869</v>
      </c>
      <c r="G74" s="7"/>
      <c r="H74" s="1" t="n">
        <v>118</v>
      </c>
      <c r="I74" s="7" t="n">
        <f aca="false">$I$6/(1+$I$8*H74*$I$6)</f>
        <v>0.458715596330275</v>
      </c>
      <c r="J74" s="7" t="n">
        <f aca="false">($I$6-I74)/2</f>
        <v>0.270642201834862</v>
      </c>
    </row>
    <row r="75" customFormat="false" ht="14.25" hidden="false" customHeight="false" outlineLevel="0" collapsed="false">
      <c r="D75" s="1" t="n">
        <v>120</v>
      </c>
      <c r="E75" s="7" t="n">
        <f aca="false">$I$6*EXP(-$E$8*D75)</f>
        <v>0.301194211912202</v>
      </c>
      <c r="F75" s="7" t="n">
        <f aca="false">$I$6-E75</f>
        <v>0.698805788087798</v>
      </c>
      <c r="G75" s="7"/>
      <c r="H75" s="1" t="n">
        <v>120</v>
      </c>
      <c r="I75" s="7" t="n">
        <f aca="false">$I$6/(1+$I$8*H75*$I$6)</f>
        <v>0.454545454545455</v>
      </c>
      <c r="J75" s="7" t="n">
        <f aca="false">($I$6-I75)/2</f>
        <v>0.272727272727273</v>
      </c>
    </row>
    <row r="76" customFormat="false" ht="14.25" hidden="false" customHeight="false" outlineLevel="0" collapsed="false">
      <c r="D76" s="1" t="n">
        <v>122</v>
      </c>
      <c r="E76" s="7" t="n">
        <f aca="false">$I$6*EXP(-$E$8*D76)</f>
        <v>0.295230166924014</v>
      </c>
      <c r="F76" s="7" t="n">
        <f aca="false">$I$6-E76</f>
        <v>0.704769833075986</v>
      </c>
      <c r="G76" s="7"/>
      <c r="H76" s="1" t="n">
        <v>122</v>
      </c>
      <c r="I76" s="7" t="n">
        <f aca="false">$I$6/(1+$I$8*H76*$I$6)</f>
        <v>0.450450450450451</v>
      </c>
      <c r="J76" s="7" t="n">
        <f aca="false">($I$6-I76)/2</f>
        <v>0.274774774774775</v>
      </c>
    </row>
    <row r="77" customFormat="false" ht="14.25" hidden="false" customHeight="false" outlineLevel="0" collapsed="false">
      <c r="D77" s="1" t="n">
        <v>124</v>
      </c>
      <c r="E77" s="7" t="n">
        <f aca="false">$I$6*EXP(-$E$8*D77)</f>
        <v>0.289384217939051</v>
      </c>
      <c r="F77" s="7" t="n">
        <f aca="false">$I$6-E77</f>
        <v>0.710615782060949</v>
      </c>
      <c r="G77" s="7"/>
      <c r="H77" s="1" t="n">
        <v>124</v>
      </c>
      <c r="I77" s="7" t="n">
        <f aca="false">$I$6/(1+$I$8*H77*$I$6)</f>
        <v>0.446428571428571</v>
      </c>
      <c r="J77" s="7" t="n">
        <f aca="false">($I$6-I77)/2</f>
        <v>0.276785714285714</v>
      </c>
    </row>
    <row r="78" customFormat="false" ht="14.25" hidden="false" customHeight="false" outlineLevel="0" collapsed="false">
      <c r="D78" s="1" t="n">
        <v>126</v>
      </c>
      <c r="E78" s="7" t="n">
        <f aca="false">$I$6*EXP(-$E$8*D78)</f>
        <v>0.28365402649977</v>
      </c>
      <c r="F78" s="7" t="n">
        <f aca="false">$I$6-E78</f>
        <v>0.71634597350023</v>
      </c>
      <c r="G78" s="7"/>
      <c r="H78" s="1" t="n">
        <v>126</v>
      </c>
      <c r="I78" s="7" t="n">
        <f aca="false">$I$6/(1+$I$8*H78*$I$6)</f>
        <v>0.442477876106195</v>
      </c>
      <c r="J78" s="7" t="n">
        <f aca="false">($I$6-I78)/2</f>
        <v>0.278761061946903</v>
      </c>
    </row>
    <row r="79" customFormat="false" ht="14.25" hidden="false" customHeight="false" outlineLevel="0" collapsed="false">
      <c r="D79" s="1" t="n">
        <v>128</v>
      </c>
      <c r="E79" s="7" t="n">
        <f aca="false">$I$6*EXP(-$E$8*D79)</f>
        <v>0.278037300453194</v>
      </c>
      <c r="F79" s="7" t="n">
        <f aca="false">$I$6-E79</f>
        <v>0.721962699546806</v>
      </c>
      <c r="G79" s="7"/>
      <c r="H79" s="1" t="n">
        <v>128</v>
      </c>
      <c r="I79" s="7" t="n">
        <f aca="false">$I$6/(1+$I$8*H79*$I$6)</f>
        <v>0.43859649122807</v>
      </c>
      <c r="J79" s="7" t="n">
        <f aca="false">($I$6-I79)/2</f>
        <v>0.280701754385965</v>
      </c>
    </row>
    <row r="80" customFormat="false" ht="14.25" hidden="false" customHeight="false" outlineLevel="0" collapsed="false">
      <c r="D80" s="1" t="n">
        <v>130</v>
      </c>
      <c r="E80" s="7" t="n">
        <f aca="false">$I$6*EXP(-$E$8*D80)</f>
        <v>0.272531793034013</v>
      </c>
      <c r="F80" s="7" t="n">
        <f aca="false">$I$6-E80</f>
        <v>0.727468206965988</v>
      </c>
      <c r="G80" s="7"/>
      <c r="H80" s="1" t="n">
        <v>130</v>
      </c>
      <c r="I80" s="7" t="n">
        <f aca="false">$I$6/(1+$I$8*H80*$I$6)</f>
        <v>0.434782608695652</v>
      </c>
      <c r="J80" s="7" t="n">
        <f aca="false">($I$6-I80)/2</f>
        <v>0.282608695652174</v>
      </c>
    </row>
    <row r="81" customFormat="false" ht="14.25" hidden="false" customHeight="false" outlineLevel="0" collapsed="false">
      <c r="D81" s="1" t="n">
        <v>132</v>
      </c>
      <c r="E81" s="7" t="n">
        <f aca="false">$I$6*EXP(-$E$8*D81)</f>
        <v>0.26713530196585</v>
      </c>
      <c r="F81" s="7" t="n">
        <f aca="false">$I$6-E81</f>
        <v>0.73286469803415</v>
      </c>
      <c r="G81" s="7"/>
      <c r="H81" s="1" t="n">
        <v>132</v>
      </c>
      <c r="I81" s="7" t="n">
        <f aca="false">$I$6/(1+$I$8*H81*$I$6)</f>
        <v>0.431034482758621</v>
      </c>
      <c r="J81" s="7" t="n">
        <f aca="false">($I$6-I81)/2</f>
        <v>0.28448275862069</v>
      </c>
    </row>
    <row r="82" customFormat="false" ht="14.25" hidden="false" customHeight="false" outlineLevel="0" collapsed="false">
      <c r="D82" s="1" t="n">
        <v>134</v>
      </c>
      <c r="E82" s="7" t="n">
        <f aca="false">$I$6*EXP(-$E$8*D82)</f>
        <v>0.261845668580326</v>
      </c>
      <c r="F82" s="7" t="n">
        <f aca="false">$I$6-E82</f>
        <v>0.738154331419674</v>
      </c>
      <c r="G82" s="7"/>
      <c r="H82" s="1" t="n">
        <v>134</v>
      </c>
      <c r="I82" s="7" t="n">
        <f aca="false">$I$6/(1+$I$8*H82*$I$6)</f>
        <v>0.427350427350427</v>
      </c>
      <c r="J82" s="7" t="n">
        <f aca="false">($I$6-I82)/2</f>
        <v>0.286324786324786</v>
      </c>
    </row>
    <row r="83" customFormat="false" ht="14.25" hidden="false" customHeight="false" outlineLevel="0" collapsed="false">
      <c r="D83" s="1" t="n">
        <v>136</v>
      </c>
      <c r="E83" s="7" t="n">
        <f aca="false">$I$6*EXP(-$E$8*D83)</f>
        <v>0.256660776953556</v>
      </c>
      <c r="F83" s="7" t="n">
        <f aca="false">$I$6-E83</f>
        <v>0.743339223046444</v>
      </c>
      <c r="G83" s="7"/>
      <c r="H83" s="1" t="n">
        <v>136</v>
      </c>
      <c r="I83" s="7" t="n">
        <f aca="false">$I$6/(1+$I$8*H83*$I$6)</f>
        <v>0.423728813559322</v>
      </c>
      <c r="J83" s="7" t="n">
        <f aca="false">($I$6-I83)/2</f>
        <v>0.288135593220339</v>
      </c>
    </row>
    <row r="84" customFormat="false" ht="14.25" hidden="false" customHeight="false" outlineLevel="0" collapsed="false">
      <c r="D84" s="1" t="n">
        <v>138</v>
      </c>
      <c r="E84" s="7" t="n">
        <f aca="false">$I$6*EXP(-$E$8*D84)</f>
        <v>0.251578553059756</v>
      </c>
      <c r="F84" s="7" t="n">
        <f aca="false">$I$6-E84</f>
        <v>0.748421446940244</v>
      </c>
      <c r="G84" s="7"/>
      <c r="H84" s="1" t="n">
        <v>138</v>
      </c>
      <c r="I84" s="7" t="n">
        <f aca="false">$I$6/(1+$I$8*H84*$I$6)</f>
        <v>0.420168067226891</v>
      </c>
      <c r="J84" s="7" t="n">
        <f aca="false">($I$6-I84)/2</f>
        <v>0.289915966386555</v>
      </c>
    </row>
    <row r="85" customFormat="false" ht="14.25" hidden="false" customHeight="false" outlineLevel="0" collapsed="false">
      <c r="D85" s="1" t="n">
        <v>140</v>
      </c>
      <c r="E85" s="7" t="n">
        <f aca="false">$I$6*EXP(-$E$8*D85)</f>
        <v>0.246596963941606</v>
      </c>
      <c r="F85" s="7" t="n">
        <f aca="false">$I$6-E85</f>
        <v>0.753403036058394</v>
      </c>
      <c r="G85" s="7"/>
      <c r="H85" s="1" t="n">
        <v>140</v>
      </c>
      <c r="I85" s="7" t="n">
        <f aca="false">$I$6/(1+$I$8*H85*$I$6)</f>
        <v>0.416666666666667</v>
      </c>
      <c r="J85" s="7" t="n">
        <f aca="false">($I$6-I85)/2</f>
        <v>0.291666666666667</v>
      </c>
    </row>
    <row r="86" customFormat="false" ht="14.25" hidden="false" customHeight="false" outlineLevel="0" collapsed="false">
      <c r="D86" s="1" t="n">
        <v>142</v>
      </c>
      <c r="E86" s="7" t="n">
        <f aca="false">$I$6*EXP(-$E$8*D86)</f>
        <v>0.241714016897036</v>
      </c>
      <c r="F86" s="7" t="n">
        <f aca="false">$I$6-E86</f>
        <v>0.758285983102964</v>
      </c>
      <c r="G86" s="7"/>
      <c r="H86" s="1" t="n">
        <v>142</v>
      </c>
      <c r="I86" s="7" t="n">
        <f aca="false">$I$6/(1+$I$8*H86*$I$6)</f>
        <v>0.413223140495868</v>
      </c>
      <c r="J86" s="7" t="n">
        <f aca="false">($I$6-I86)/2</f>
        <v>0.293388429752066</v>
      </c>
    </row>
    <row r="87" customFormat="false" ht="14.25" hidden="false" customHeight="false" outlineLevel="0" collapsed="false">
      <c r="D87" s="1" t="n">
        <v>144</v>
      </c>
      <c r="E87" s="7" t="n">
        <f aca="false">$I$6*EXP(-$E$8*D87)</f>
        <v>0.236927758682122</v>
      </c>
      <c r="F87" s="7" t="n">
        <f aca="false">$I$6-E87</f>
        <v>0.763072241317878</v>
      </c>
      <c r="G87" s="7"/>
      <c r="H87" s="1" t="n">
        <v>144</v>
      </c>
      <c r="I87" s="7" t="n">
        <f aca="false">$I$6/(1+$I$8*H87*$I$6)</f>
        <v>0.409836065573771</v>
      </c>
      <c r="J87" s="7" t="n">
        <f aca="false">($I$6-I87)/2</f>
        <v>0.295081967213115</v>
      </c>
    </row>
    <row r="88" customFormat="false" ht="14.25" hidden="false" customHeight="false" outlineLevel="0" collapsed="false">
      <c r="D88" s="1" t="n">
        <v>146</v>
      </c>
      <c r="E88" s="7" t="n">
        <f aca="false">$I$6*EXP(-$E$8*D88)</f>
        <v>0.232236274729759</v>
      </c>
      <c r="F88" s="7" t="n">
        <f aca="false">$I$6-E88</f>
        <v>0.767763725270241</v>
      </c>
      <c r="G88" s="7"/>
      <c r="H88" s="1" t="n">
        <v>146</v>
      </c>
      <c r="I88" s="7" t="n">
        <f aca="false">$I$6/(1+$I$8*H88*$I$6)</f>
        <v>0.40650406504065</v>
      </c>
      <c r="J88" s="7" t="n">
        <f aca="false">($I$6-I88)/2</f>
        <v>0.296747967479675</v>
      </c>
    </row>
    <row r="89" customFormat="false" ht="14.25" hidden="false" customHeight="false" outlineLevel="0" collapsed="false">
      <c r="D89" s="1" t="n">
        <v>148</v>
      </c>
      <c r="E89" s="7" t="n">
        <f aca="false">$I$6*EXP(-$E$8*D89)</f>
        <v>0.227637688383813</v>
      </c>
      <c r="F89" s="7" t="n">
        <f aca="false">$I$6-E89</f>
        <v>0.772362311616187</v>
      </c>
      <c r="G89" s="7"/>
      <c r="H89" s="1" t="n">
        <v>148</v>
      </c>
      <c r="I89" s="7" t="n">
        <f aca="false">$I$6/(1+$I$8*H89*$I$6)</f>
        <v>0.403225806451613</v>
      </c>
      <c r="J89" s="7" t="n">
        <f aca="false">($I$6-I89)/2</f>
        <v>0.298387096774194</v>
      </c>
    </row>
    <row r="90" customFormat="false" ht="14.25" hidden="false" customHeight="false" outlineLevel="0" collapsed="false">
      <c r="D90" s="1" t="n">
        <v>150</v>
      </c>
      <c r="E90" s="7" t="n">
        <f aca="false">$I$6*EXP(-$E$8*D90)</f>
        <v>0.22313016014843</v>
      </c>
      <c r="F90" s="7" t="n">
        <f aca="false">$I$6-E90</f>
        <v>0.77686983985157</v>
      </c>
      <c r="G90" s="7"/>
      <c r="H90" s="1" t="n">
        <v>150</v>
      </c>
      <c r="I90" s="7" t="n">
        <f aca="false">$I$6/(1+$I$8*H90*$I$6)</f>
        <v>0.4</v>
      </c>
      <c r="J90" s="7" t="n">
        <f aca="false">($I$6-I90)/2</f>
        <v>0.3</v>
      </c>
    </row>
    <row r="91" customFormat="false" ht="14.25" hidden="false" customHeight="false" outlineLevel="0" collapsed="false">
      <c r="D91" s="1" t="n">
        <v>152</v>
      </c>
      <c r="E91" s="7" t="n">
        <f aca="false">$I$6*EXP(-$E$8*D91)</f>
        <v>0.218711886952215</v>
      </c>
      <c r="F91" s="7" t="n">
        <f aca="false">$I$6-E91</f>
        <v>0.781288113047785</v>
      </c>
      <c r="G91" s="7"/>
      <c r="H91" s="1" t="n">
        <v>152</v>
      </c>
      <c r="I91" s="7" t="n">
        <f aca="false">$I$6/(1+$I$8*H91*$I$6)</f>
        <v>0.396825396825397</v>
      </c>
      <c r="J91" s="7" t="n">
        <f aca="false">($I$6-I91)/2</f>
        <v>0.301587301587302</v>
      </c>
    </row>
    <row r="92" customFormat="false" ht="14.25" hidden="false" customHeight="false" outlineLevel="0" collapsed="false">
      <c r="D92" s="1" t="n">
        <v>154</v>
      </c>
      <c r="E92" s="7" t="n">
        <f aca="false">$I$6*EXP(-$E$8*D92)</f>
        <v>0.214381101426978</v>
      </c>
      <c r="F92" s="7" t="n">
        <f aca="false">$I$6-E92</f>
        <v>0.785618898573022</v>
      </c>
      <c r="G92" s="7"/>
      <c r="H92" s="1" t="n">
        <v>154</v>
      </c>
      <c r="I92" s="7" t="n">
        <f aca="false">$I$6/(1+$I$8*H92*$I$6)</f>
        <v>0.393700787401575</v>
      </c>
      <c r="J92" s="7" t="n">
        <f aca="false">($I$6-I92)/2</f>
        <v>0.303149606299213</v>
      </c>
    </row>
    <row r="93" customFormat="false" ht="14.25" hidden="false" customHeight="false" outlineLevel="0" collapsed="false">
      <c r="D93" s="1" t="n">
        <v>156</v>
      </c>
      <c r="E93" s="7" t="n">
        <f aca="false">$I$6*EXP(-$E$8*D93)</f>
        <v>0.210136071200765</v>
      </c>
      <c r="F93" s="7" t="n">
        <f aca="false">$I$6-E93</f>
        <v>0.789863928799235</v>
      </c>
      <c r="G93" s="7"/>
      <c r="H93" s="1" t="n">
        <v>156</v>
      </c>
      <c r="I93" s="7" t="n">
        <f aca="false">$I$6/(1+$I$8*H93*$I$6)</f>
        <v>0.390625</v>
      </c>
      <c r="J93" s="7" t="n">
        <f aca="false">($I$6-I93)/2</f>
        <v>0.3046875</v>
      </c>
    </row>
    <row r="94" customFormat="false" ht="14.25" hidden="false" customHeight="false" outlineLevel="0" collapsed="false">
      <c r="D94" s="1" t="n">
        <v>158</v>
      </c>
      <c r="E94" s="7" t="n">
        <f aca="false">$I$6*EXP(-$E$8*D94)</f>
        <v>0.205975098204883</v>
      </c>
      <c r="F94" s="7" t="n">
        <f aca="false">$I$6-E94</f>
        <v>0.794024901795117</v>
      </c>
      <c r="G94" s="7"/>
      <c r="H94" s="1" t="n">
        <v>158</v>
      </c>
      <c r="I94" s="7" t="n">
        <f aca="false">$I$6/(1+$I$8*H94*$I$6)</f>
        <v>0.387596899224806</v>
      </c>
      <c r="J94" s="7" t="n">
        <f aca="false">($I$6-I94)/2</f>
        <v>0.306201550387597</v>
      </c>
    </row>
    <row r="95" customFormat="false" ht="14.25" hidden="false" customHeight="false" outlineLevel="0" collapsed="false">
      <c r="D95" s="1" t="n">
        <v>160</v>
      </c>
      <c r="E95" s="7" t="n">
        <f aca="false">$I$6*EXP(-$E$8*D95)</f>
        <v>0.201896517994655</v>
      </c>
      <c r="F95" s="7" t="n">
        <f aca="false">$I$6-E95</f>
        <v>0.798103482005345</v>
      </c>
      <c r="G95" s="7"/>
      <c r="H95" s="1" t="n">
        <v>160</v>
      </c>
      <c r="I95" s="7" t="n">
        <f aca="false">$I$6/(1+$I$8*H95*$I$6)</f>
        <v>0.384615384615385</v>
      </c>
      <c r="J95" s="7" t="n">
        <f aca="false">($I$6-I95)/2</f>
        <v>0.307692307692308</v>
      </c>
    </row>
    <row r="96" customFormat="false" ht="14.25" hidden="false" customHeight="false" outlineLevel="0" collapsed="false">
      <c r="D96" s="1" t="n">
        <v>162</v>
      </c>
      <c r="E96" s="7" t="n">
        <f aca="false">$I$6*EXP(-$E$8*D96)</f>
        <v>0.197898699083615</v>
      </c>
      <c r="F96" s="7" t="n">
        <f aca="false">$I$6-E96</f>
        <v>0.802101300916385</v>
      </c>
      <c r="G96" s="7"/>
      <c r="H96" s="1" t="n">
        <v>162</v>
      </c>
      <c r="I96" s="7" t="n">
        <f aca="false">$I$6/(1+$I$8*H96*$I$6)</f>
        <v>0.381679389312977</v>
      </c>
      <c r="J96" s="7" t="n">
        <f aca="false">($I$6-I96)/2</f>
        <v>0.309160305343511</v>
      </c>
    </row>
    <row r="97" customFormat="false" ht="14.25" hidden="false" customHeight="false" outlineLevel="0" collapsed="false">
      <c r="D97" s="1" t="n">
        <v>164</v>
      </c>
      <c r="E97" s="7" t="n">
        <f aca="false">$I$6*EXP(-$E$8*D97)</f>
        <v>0.193980042290892</v>
      </c>
      <c r="F97" s="7" t="n">
        <f aca="false">$I$6-E97</f>
        <v>0.806019957709108</v>
      </c>
      <c r="G97" s="7"/>
      <c r="H97" s="1" t="n">
        <v>164</v>
      </c>
      <c r="I97" s="7" t="n">
        <f aca="false">$I$6/(1+$I$8*H97*$I$6)</f>
        <v>0.378787878787879</v>
      </c>
      <c r="J97" s="7" t="n">
        <f aca="false">($I$6-I97)/2</f>
        <v>0.310606060606061</v>
      </c>
    </row>
    <row r="98" customFormat="false" ht="14.25" hidden="false" customHeight="false" outlineLevel="0" collapsed="false">
      <c r="D98" s="1" t="n">
        <v>166</v>
      </c>
      <c r="E98" s="7" t="n">
        <f aca="false">$I$6*EXP(-$E$8*D98)</f>
        <v>0.190138980101521</v>
      </c>
      <c r="F98" s="7" t="n">
        <f aca="false">$I$6-E98</f>
        <v>0.80986101989848</v>
      </c>
      <c r="G98" s="7"/>
      <c r="H98" s="1" t="n">
        <v>166</v>
      </c>
      <c r="I98" s="7" t="n">
        <f aca="false">$I$6/(1+$I$8*H98*$I$6)</f>
        <v>0.37593984962406</v>
      </c>
      <c r="J98" s="7" t="n">
        <f aca="false">($I$6-I98)/2</f>
        <v>0.31203007518797</v>
      </c>
    </row>
    <row r="99" customFormat="false" ht="14.25" hidden="false" customHeight="false" outlineLevel="0" collapsed="false">
      <c r="D99" s="1" t="n">
        <v>168</v>
      </c>
      <c r="E99" s="7" t="n">
        <f aca="false">$I$6*EXP(-$E$8*D99)</f>
        <v>0.18637397603941</v>
      </c>
      <c r="F99" s="7" t="n">
        <f aca="false">$I$6-E99</f>
        <v>0.81362602396059</v>
      </c>
      <c r="G99" s="7"/>
      <c r="H99" s="1" t="n">
        <v>168</v>
      </c>
      <c r="I99" s="7" t="n">
        <f aca="false">$I$6/(1+$I$8*H99*$I$6)</f>
        <v>0.373134328358209</v>
      </c>
      <c r="J99" s="7" t="n">
        <f aca="false">($I$6-I99)/2</f>
        <v>0.313432835820896</v>
      </c>
    </row>
    <row r="100" customFormat="false" ht="14.25" hidden="false" customHeight="false" outlineLevel="0" collapsed="false">
      <c r="D100" s="1" t="n">
        <v>170</v>
      </c>
      <c r="E100" s="7" t="n">
        <f aca="false">$I$6*EXP(-$E$8*D100)</f>
        <v>0.182683524052735</v>
      </c>
      <c r="F100" s="7" t="n">
        <f aca="false">$I$6-E100</f>
        <v>0.817316475947265</v>
      </c>
      <c r="G100" s="7"/>
      <c r="H100" s="1" t="n">
        <v>170</v>
      </c>
      <c r="I100" s="7" t="n">
        <f aca="false">$I$6/(1+$I$8*H100*$I$6)</f>
        <v>0.37037037037037</v>
      </c>
      <c r="J100" s="7" t="n">
        <f aca="false">($I$6-I100)/2</f>
        <v>0.314814814814815</v>
      </c>
    </row>
    <row r="101" customFormat="false" ht="14.25" hidden="false" customHeight="false" outlineLevel="0" collapsed="false">
      <c r="D101" s="1" t="n">
        <v>172</v>
      </c>
      <c r="E101" s="7" t="n">
        <f aca="false">$I$6*EXP(-$E$8*D101)</f>
        <v>0.179066147911493</v>
      </c>
      <c r="F101" s="7" t="n">
        <f aca="false">$I$6-E101</f>
        <v>0.820933852088507</v>
      </c>
      <c r="G101" s="7"/>
      <c r="H101" s="1" t="n">
        <v>172</v>
      </c>
      <c r="I101" s="7" t="n">
        <f aca="false">$I$6/(1+$I$8*H101*$I$6)</f>
        <v>0.367647058823529</v>
      </c>
      <c r="J101" s="7" t="n">
        <f aca="false">($I$6-I101)/2</f>
        <v>0.316176470588235</v>
      </c>
    </row>
    <row r="102" customFormat="false" ht="14.25" hidden="false" customHeight="false" outlineLevel="0" collapsed="false">
      <c r="D102" s="1" t="n">
        <v>174</v>
      </c>
      <c r="E102" s="7" t="n">
        <f aca="false">$I$6*EXP(-$E$8*D102)</f>
        <v>0.175520400616997</v>
      </c>
      <c r="F102" s="7" t="n">
        <f aca="false">$I$6-E102</f>
        <v>0.824479599383003</v>
      </c>
      <c r="G102" s="7"/>
      <c r="H102" s="1" t="n">
        <v>174</v>
      </c>
      <c r="I102" s="7" t="n">
        <f aca="false">$I$6/(1+$I$8*H102*$I$6)</f>
        <v>0.364963503649635</v>
      </c>
      <c r="J102" s="7" t="n">
        <f aca="false">($I$6-I102)/2</f>
        <v>0.317518248175183</v>
      </c>
    </row>
    <row r="103" customFormat="false" ht="14.25" hidden="false" customHeight="false" outlineLevel="0" collapsed="false">
      <c r="D103" s="1" t="n">
        <v>176</v>
      </c>
      <c r="E103" s="7" t="n">
        <f aca="false">$I$6*EXP(-$E$8*D103)</f>
        <v>0.172044863823051</v>
      </c>
      <c r="F103" s="7" t="n">
        <f aca="false">$I$6-E103</f>
        <v>0.82795513617695</v>
      </c>
      <c r="G103" s="7"/>
      <c r="H103" s="1" t="n">
        <v>176</v>
      </c>
      <c r="I103" s="7" t="n">
        <f aca="false">$I$6/(1+$I$8*H103*$I$6)</f>
        <v>0.36231884057971</v>
      </c>
      <c r="J103" s="7" t="n">
        <f aca="false">($I$6-I103)/2</f>
        <v>0.318840579710145</v>
      </c>
    </row>
    <row r="104" customFormat="false" ht="14.25" hidden="false" customHeight="false" outlineLevel="0" collapsed="false">
      <c r="D104" s="1" t="n">
        <v>178</v>
      </c>
      <c r="E104" s="7" t="n">
        <f aca="false">$I$6*EXP(-$E$8*D104)</f>
        <v>0.168638147268596</v>
      </c>
      <c r="F104" s="7" t="n">
        <f aca="false">$I$6-E104</f>
        <v>0.831361852731405</v>
      </c>
      <c r="G104" s="7"/>
      <c r="H104" s="1" t="n">
        <v>178</v>
      </c>
      <c r="I104" s="7" t="n">
        <f aca="false">$I$6/(1+$I$8*H104*$I$6)</f>
        <v>0.359712230215827</v>
      </c>
      <c r="J104" s="7" t="n">
        <f aca="false">($I$6-I104)/2</f>
        <v>0.320143884892086</v>
      </c>
    </row>
    <row r="105" customFormat="false" ht="14.25" hidden="false" customHeight="false" outlineLevel="0" collapsed="false">
      <c r="D105" s="1" t="n">
        <v>180</v>
      </c>
      <c r="E105" s="7" t="n">
        <f aca="false">$I$6*EXP(-$E$8*D105)</f>
        <v>0.165298888221587</v>
      </c>
      <c r="F105" s="7" t="n">
        <f aca="false">$I$6-E105</f>
        <v>0.834701111778413</v>
      </c>
      <c r="G105" s="7"/>
      <c r="H105" s="1" t="n">
        <v>180</v>
      </c>
      <c r="I105" s="7" t="n">
        <f aca="false">$I$6/(1+$I$8*H105*$I$6)</f>
        <v>0.357142857142857</v>
      </c>
      <c r="J105" s="7" t="n">
        <f aca="false">($I$6-I105)/2</f>
        <v>0.321428571428571</v>
      </c>
    </row>
    <row r="106" customFormat="false" ht="14.25" hidden="false" customHeight="false" outlineLevel="0" collapsed="false">
      <c r="D106" s="1" t="n">
        <v>182</v>
      </c>
      <c r="E106" s="7" t="n">
        <f aca="false">$I$6*EXP(-$E$8*D106)</f>
        <v>0.162025750933881</v>
      </c>
      <c r="F106" s="7" t="n">
        <f aca="false">$I$6-E106</f>
        <v>0.837974249066119</v>
      </c>
      <c r="G106" s="7"/>
      <c r="H106" s="1" t="n">
        <v>182</v>
      </c>
      <c r="I106" s="7" t="n">
        <f aca="false">$I$6/(1+$I$8*H106*$I$6)</f>
        <v>0.354609929078014</v>
      </c>
      <c r="J106" s="7" t="n">
        <f aca="false">($I$6-I106)/2</f>
        <v>0.322695035460993</v>
      </c>
    </row>
    <row r="107" customFormat="false" ht="14.25" hidden="false" customHeight="false" outlineLevel="0" collapsed="false">
      <c r="D107" s="1" t="n">
        <v>184</v>
      </c>
      <c r="E107" s="7" t="n">
        <f aca="false">$I$6*EXP(-$E$8*D107)</f>
        <v>0.158817426106921</v>
      </c>
      <c r="F107" s="7" t="n">
        <f aca="false">$I$6-E107</f>
        <v>0.841182573893079</v>
      </c>
      <c r="G107" s="7"/>
      <c r="H107" s="1" t="n">
        <v>184</v>
      </c>
      <c r="I107" s="7" t="n">
        <f aca="false">$I$6/(1+$I$8*H107*$I$6)</f>
        <v>0.352112676056338</v>
      </c>
      <c r="J107" s="7" t="n">
        <f aca="false">($I$6-I107)/2</f>
        <v>0.323943661971831</v>
      </c>
    </row>
    <row r="108" customFormat="false" ht="14.25" hidden="false" customHeight="false" outlineLevel="0" collapsed="false">
      <c r="D108" s="1" t="n">
        <v>186</v>
      </c>
      <c r="E108" s="7" t="n">
        <f aca="false">$I$6*EXP(-$E$8*D108)</f>
        <v>0.155672630367997</v>
      </c>
      <c r="F108" s="7" t="n">
        <f aca="false">$I$6-E108</f>
        <v>0.844327369632003</v>
      </c>
      <c r="G108" s="7"/>
      <c r="H108" s="1" t="n">
        <v>186</v>
      </c>
      <c r="I108" s="7" t="n">
        <f aca="false">$I$6/(1+$I$8*H108*$I$6)</f>
        <v>0.34965034965035</v>
      </c>
      <c r="J108" s="7" t="n">
        <f aca="false">($I$6-I108)/2</f>
        <v>0.325174825174825</v>
      </c>
    </row>
    <row r="109" customFormat="false" ht="14.25" hidden="false" customHeight="false" outlineLevel="0" collapsed="false">
      <c r="D109" s="1" t="n">
        <v>188</v>
      </c>
      <c r="E109" s="7" t="n">
        <f aca="false">$I$6*EXP(-$E$8*D109)</f>
        <v>0.152590105756884</v>
      </c>
      <c r="F109" s="7" t="n">
        <f aca="false">$I$6-E109</f>
        <v>0.847409894243116</v>
      </c>
      <c r="G109" s="7"/>
      <c r="H109" s="1" t="n">
        <v>188</v>
      </c>
      <c r="I109" s="7" t="n">
        <f aca="false">$I$6/(1+$I$8*H109*$I$6)</f>
        <v>0.347222222222222</v>
      </c>
      <c r="J109" s="7" t="n">
        <f aca="false">($I$6-I109)/2</f>
        <v>0.326388888888889</v>
      </c>
    </row>
    <row r="110" customFormat="false" ht="14.25" hidden="false" customHeight="false" outlineLevel="0" collapsed="false">
      <c r="D110" s="1" t="n">
        <v>190</v>
      </c>
      <c r="E110" s="7" t="n">
        <f aca="false">$I$6*EXP(-$E$8*D110)</f>
        <v>0.149568619222635</v>
      </c>
      <c r="F110" s="7" t="n">
        <f aca="false">$I$6-E110</f>
        <v>0.850431380777365</v>
      </c>
      <c r="G110" s="7"/>
      <c r="H110" s="1" t="n">
        <v>190</v>
      </c>
      <c r="I110" s="7" t="n">
        <f aca="false">$I$6/(1+$I$8*H110*$I$6)</f>
        <v>0.344827586206897</v>
      </c>
      <c r="J110" s="7" t="n">
        <f aca="false">($I$6-I110)/2</f>
        <v>0.327586206896552</v>
      </c>
    </row>
    <row r="111" customFormat="false" ht="14.25" hidden="false" customHeight="false" outlineLevel="0" collapsed="false">
      <c r="D111" s="1" t="n">
        <v>192</v>
      </c>
      <c r="E111" s="7" t="n">
        <f aca="false">$I$6*EXP(-$E$8*D111)</f>
        <v>0.14660696213035</v>
      </c>
      <c r="F111" s="7" t="n">
        <f aca="false">$I$6-E111</f>
        <v>0.85339303786965</v>
      </c>
      <c r="G111" s="7"/>
      <c r="H111" s="1" t="n">
        <v>192</v>
      </c>
      <c r="I111" s="7" t="n">
        <f aca="false">$I$6/(1+$I$8*H111*$I$6)</f>
        <v>0.342465753424658</v>
      </c>
      <c r="J111" s="7" t="n">
        <f aca="false">($I$6-I111)/2</f>
        <v>0.328767123287671</v>
      </c>
    </row>
    <row r="112" customFormat="false" ht="14.25" hidden="false" customHeight="false" outlineLevel="0" collapsed="false">
      <c r="D112" s="1" t="n">
        <v>194</v>
      </c>
      <c r="E112" s="7" t="n">
        <f aca="false">$I$6*EXP(-$E$8*D112)</f>
        <v>0.143703949777703</v>
      </c>
      <c r="F112" s="7" t="n">
        <f aca="false">$I$6-E112</f>
        <v>0.856296050222297</v>
      </c>
      <c r="G112" s="7"/>
      <c r="H112" s="1" t="n">
        <v>194</v>
      </c>
      <c r="I112" s="7" t="n">
        <f aca="false">$I$6/(1+$I$8*H112*$I$6)</f>
        <v>0.340136054421769</v>
      </c>
      <c r="J112" s="7" t="n">
        <f aca="false">($I$6-I112)/2</f>
        <v>0.329931972789116</v>
      </c>
    </row>
    <row r="113" customFormat="false" ht="14.25" hidden="false" customHeight="false" outlineLevel="0" collapsed="false">
      <c r="D113" s="1" t="n">
        <v>196</v>
      </c>
      <c r="E113" s="7" t="n">
        <f aca="false">$I$6*EXP(-$E$8*D113)</f>
        <v>0.140858420921045</v>
      </c>
      <c r="F113" s="7" t="n">
        <f aca="false">$I$6-E113</f>
        <v>0.859141579078955</v>
      </c>
      <c r="G113" s="7"/>
      <c r="H113" s="1" t="n">
        <v>196</v>
      </c>
      <c r="I113" s="7" t="n">
        <f aca="false">$I$6/(1+$I$8*H113*$I$6)</f>
        <v>0.337837837837838</v>
      </c>
      <c r="J113" s="7" t="n">
        <f aca="false">($I$6-I113)/2</f>
        <v>0.331081081081081</v>
      </c>
    </row>
    <row r="114" customFormat="false" ht="14.25" hidden="false" customHeight="false" outlineLevel="0" collapsed="false">
      <c r="D114" s="1" t="n">
        <v>198</v>
      </c>
      <c r="E114" s="7" t="n">
        <f aca="false">$I$6*EXP(-$E$8*D114)</f>
        <v>0.138069237310893</v>
      </c>
      <c r="F114" s="7" t="n">
        <f aca="false">$I$6-E114</f>
        <v>0.861930762689107</v>
      </c>
      <c r="G114" s="7"/>
      <c r="H114" s="1" t="n">
        <v>198</v>
      </c>
      <c r="I114" s="7" t="n">
        <f aca="false">$I$6/(1+$I$8*H114*$I$6)</f>
        <v>0.335570469798658</v>
      </c>
      <c r="J114" s="7" t="n">
        <f aca="false">($I$6-I114)/2</f>
        <v>0.332214765100671</v>
      </c>
    </row>
    <row r="115" customFormat="false" ht="14.25" hidden="false" customHeight="false" outlineLevel="0" collapsed="false">
      <c r="D115" s="1" t="n">
        <v>200</v>
      </c>
      <c r="E115" s="7" t="n">
        <f aca="false">$I$6*EXP(-$E$8*D115)</f>
        <v>0.135335283236613</v>
      </c>
      <c r="F115" s="7" t="n">
        <f aca="false">$I$6-E115</f>
        <v>0.864664716763387</v>
      </c>
      <c r="G115" s="7"/>
      <c r="H115" s="1" t="n">
        <v>200</v>
      </c>
      <c r="I115" s="7" t="n">
        <f aca="false">$I$6/(1+$I$8*H115*$I$6)</f>
        <v>0.333333333333333</v>
      </c>
      <c r="J115" s="7" t="n">
        <f aca="false">($I$6-I115)/2</f>
        <v>0.3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0:16:13Z</dcterms:created>
  <dc:creator>Kamiyama</dc:creator>
  <dc:description/>
  <dc:language>en-US</dc:language>
  <cp:lastModifiedBy>Kamiyama</cp:lastModifiedBy>
  <dcterms:modified xsi:type="dcterms:W3CDTF">2005-09-24T08:07:17Z</dcterms:modified>
  <cp:revision>0</cp:revision>
  <dc:subject/>
  <dc:title/>
</cp:coreProperties>
</file>