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k</t>
  </si>
  <si>
    <t xml:space="preserve">ボルツマン定数（分子一個あたりの気体定数）</t>
  </si>
  <si>
    <t xml:space="preserve">T</t>
  </si>
  <si>
    <t xml:space="preserve">Total</t>
  </si>
  <si>
    <t xml:space="preserve">&gt;1000</t>
  </si>
  <si>
    <r>
      <rPr>
        <sz val="11"/>
        <color rgb="FFFF0000"/>
        <rFont val="ＭＳ Ｐゴシック"/>
        <family val="3"/>
        <charset val="128"/>
      </rPr>
      <t xml:space="preserve">10 kJ mol-1</t>
    </r>
    <r>
      <rPr>
        <sz val="11"/>
        <color rgb="FFFF0000"/>
        <rFont val="Noto Sans"/>
        <family val="2"/>
      </rPr>
      <t xml:space="preserve">以上のエネルギーをもつ分子の割合 </t>
    </r>
    <r>
      <rPr>
        <sz val="11"/>
        <color rgb="FFFF0000"/>
        <rFont val="ＭＳ Ｐゴシック"/>
        <family val="3"/>
        <charset val="128"/>
      </rPr>
      <t xml:space="preserve">(%)</t>
    </r>
  </si>
  <si>
    <t xml:space="preserve">E / J ,ol-1</t>
  </si>
  <si>
    <t xml:space="preserve">e</t>
  </si>
  <si>
    <t xml:space="preserve">/ mol J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.00_);[RED]\(#,##0.00\)"/>
    <numFmt numFmtId="168" formatCode="[$-409]0.00E+00"/>
    <numFmt numFmtId="169" formatCode="General"/>
    <numFmt numFmtId="170" formatCode="0.0E+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Symbol"/>
      <family val="1"/>
      <charset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気体分子の並進エネルギーの分布</a:t>
            </a:r>
          </a:p>
        </c:rich>
      </c:tx>
      <c:layout>
        <c:manualLayout>
          <c:xMode val="edge"/>
          <c:yMode val="edge"/>
          <c:x val="0.338208301261176"/>
          <c:y val="0.91113553732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127301794067"/>
          <c:y val="0.0539443645894986"/>
          <c:w val="0.82627745870093"/>
          <c:h val="0.808404498182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G$18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:$E$224</c:f>
              <c:numCache>
                <c:formatCode>General</c:formatCode>
                <c:ptCount val="201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  <c:pt idx="42">
                  <c:v>6300</c:v>
                </c:pt>
                <c:pt idx="43">
                  <c:v>6450</c:v>
                </c:pt>
                <c:pt idx="44">
                  <c:v>6600</c:v>
                </c:pt>
                <c:pt idx="45">
                  <c:v>6750</c:v>
                </c:pt>
                <c:pt idx="46">
                  <c:v>6900</c:v>
                </c:pt>
                <c:pt idx="47">
                  <c:v>7050</c:v>
                </c:pt>
                <c:pt idx="48">
                  <c:v>7200</c:v>
                </c:pt>
                <c:pt idx="49">
                  <c:v>7350</c:v>
                </c:pt>
                <c:pt idx="50">
                  <c:v>7500</c:v>
                </c:pt>
                <c:pt idx="51">
                  <c:v>7650</c:v>
                </c:pt>
                <c:pt idx="52">
                  <c:v>7800</c:v>
                </c:pt>
                <c:pt idx="53">
                  <c:v>7950</c:v>
                </c:pt>
                <c:pt idx="54">
                  <c:v>8100</c:v>
                </c:pt>
                <c:pt idx="55">
                  <c:v>8250</c:v>
                </c:pt>
                <c:pt idx="56">
                  <c:v>8400</c:v>
                </c:pt>
                <c:pt idx="57">
                  <c:v>8550</c:v>
                </c:pt>
                <c:pt idx="58">
                  <c:v>8700</c:v>
                </c:pt>
                <c:pt idx="59">
                  <c:v>8850</c:v>
                </c:pt>
                <c:pt idx="60">
                  <c:v>9000</c:v>
                </c:pt>
                <c:pt idx="61">
                  <c:v>9150</c:v>
                </c:pt>
                <c:pt idx="62">
                  <c:v>9300</c:v>
                </c:pt>
                <c:pt idx="63">
                  <c:v>9450</c:v>
                </c:pt>
                <c:pt idx="64">
                  <c:v>9600</c:v>
                </c:pt>
                <c:pt idx="65">
                  <c:v>9750</c:v>
                </c:pt>
                <c:pt idx="66">
                  <c:v>9900</c:v>
                </c:pt>
                <c:pt idx="67">
                  <c:v>10050</c:v>
                </c:pt>
                <c:pt idx="68">
                  <c:v>10200</c:v>
                </c:pt>
                <c:pt idx="69">
                  <c:v>10350</c:v>
                </c:pt>
                <c:pt idx="70">
                  <c:v>10500</c:v>
                </c:pt>
                <c:pt idx="71">
                  <c:v>10650</c:v>
                </c:pt>
                <c:pt idx="72">
                  <c:v>10800</c:v>
                </c:pt>
                <c:pt idx="73">
                  <c:v>10950</c:v>
                </c:pt>
                <c:pt idx="74">
                  <c:v>11100</c:v>
                </c:pt>
                <c:pt idx="75">
                  <c:v>11250</c:v>
                </c:pt>
                <c:pt idx="76">
                  <c:v>11400</c:v>
                </c:pt>
                <c:pt idx="77">
                  <c:v>11550</c:v>
                </c:pt>
                <c:pt idx="78">
                  <c:v>11700</c:v>
                </c:pt>
                <c:pt idx="79">
                  <c:v>11850</c:v>
                </c:pt>
                <c:pt idx="80">
                  <c:v>12000</c:v>
                </c:pt>
                <c:pt idx="81">
                  <c:v>12150</c:v>
                </c:pt>
                <c:pt idx="82">
                  <c:v>12300</c:v>
                </c:pt>
                <c:pt idx="83">
                  <c:v>12450</c:v>
                </c:pt>
                <c:pt idx="84">
                  <c:v>12600</c:v>
                </c:pt>
                <c:pt idx="85">
                  <c:v>12750</c:v>
                </c:pt>
                <c:pt idx="86">
                  <c:v>12900</c:v>
                </c:pt>
                <c:pt idx="87">
                  <c:v>13050</c:v>
                </c:pt>
                <c:pt idx="88">
                  <c:v>13200</c:v>
                </c:pt>
                <c:pt idx="89">
                  <c:v>13350</c:v>
                </c:pt>
                <c:pt idx="90">
                  <c:v>13500</c:v>
                </c:pt>
                <c:pt idx="91">
                  <c:v>13650</c:v>
                </c:pt>
                <c:pt idx="92">
                  <c:v>13800</c:v>
                </c:pt>
                <c:pt idx="93">
                  <c:v>13950</c:v>
                </c:pt>
                <c:pt idx="94">
                  <c:v>14100</c:v>
                </c:pt>
                <c:pt idx="95">
                  <c:v>14250</c:v>
                </c:pt>
                <c:pt idx="96">
                  <c:v>14400</c:v>
                </c:pt>
                <c:pt idx="97">
                  <c:v>14550</c:v>
                </c:pt>
                <c:pt idx="98">
                  <c:v>14700</c:v>
                </c:pt>
                <c:pt idx="99">
                  <c:v>14850</c:v>
                </c:pt>
                <c:pt idx="100">
                  <c:v>15000</c:v>
                </c:pt>
                <c:pt idx="101">
                  <c:v>15150</c:v>
                </c:pt>
                <c:pt idx="102">
                  <c:v>15300</c:v>
                </c:pt>
                <c:pt idx="103">
                  <c:v>15450</c:v>
                </c:pt>
                <c:pt idx="104">
                  <c:v>15600</c:v>
                </c:pt>
                <c:pt idx="105">
                  <c:v>15750</c:v>
                </c:pt>
                <c:pt idx="106">
                  <c:v>15900</c:v>
                </c:pt>
                <c:pt idx="107">
                  <c:v>16050</c:v>
                </c:pt>
                <c:pt idx="108">
                  <c:v>16200</c:v>
                </c:pt>
                <c:pt idx="109">
                  <c:v>16350</c:v>
                </c:pt>
                <c:pt idx="110">
                  <c:v>16500</c:v>
                </c:pt>
                <c:pt idx="111">
                  <c:v>16650</c:v>
                </c:pt>
                <c:pt idx="112">
                  <c:v>16800</c:v>
                </c:pt>
                <c:pt idx="113">
                  <c:v>16950</c:v>
                </c:pt>
                <c:pt idx="114">
                  <c:v>17100</c:v>
                </c:pt>
                <c:pt idx="115">
                  <c:v>17250</c:v>
                </c:pt>
                <c:pt idx="116">
                  <c:v>17400</c:v>
                </c:pt>
                <c:pt idx="117">
                  <c:v>17550</c:v>
                </c:pt>
                <c:pt idx="118">
                  <c:v>17700</c:v>
                </c:pt>
                <c:pt idx="119">
                  <c:v>17850</c:v>
                </c:pt>
                <c:pt idx="120">
                  <c:v>18000</c:v>
                </c:pt>
                <c:pt idx="121">
                  <c:v>18150</c:v>
                </c:pt>
                <c:pt idx="122">
                  <c:v>18300</c:v>
                </c:pt>
                <c:pt idx="123">
                  <c:v>18450</c:v>
                </c:pt>
                <c:pt idx="124">
                  <c:v>18600</c:v>
                </c:pt>
                <c:pt idx="125">
                  <c:v>18750</c:v>
                </c:pt>
                <c:pt idx="126">
                  <c:v>18900</c:v>
                </c:pt>
                <c:pt idx="127">
                  <c:v>19050</c:v>
                </c:pt>
                <c:pt idx="128">
                  <c:v>19200</c:v>
                </c:pt>
                <c:pt idx="129">
                  <c:v>19350</c:v>
                </c:pt>
                <c:pt idx="130">
                  <c:v>19500</c:v>
                </c:pt>
                <c:pt idx="131">
                  <c:v>19650</c:v>
                </c:pt>
                <c:pt idx="132">
                  <c:v>19800</c:v>
                </c:pt>
                <c:pt idx="133">
                  <c:v>19950</c:v>
                </c:pt>
                <c:pt idx="134">
                  <c:v>20100</c:v>
                </c:pt>
                <c:pt idx="135">
                  <c:v>20250</c:v>
                </c:pt>
                <c:pt idx="136">
                  <c:v>20400</c:v>
                </c:pt>
                <c:pt idx="137">
                  <c:v>20550</c:v>
                </c:pt>
                <c:pt idx="138">
                  <c:v>20700</c:v>
                </c:pt>
                <c:pt idx="139">
                  <c:v>20850</c:v>
                </c:pt>
                <c:pt idx="140">
                  <c:v>21000</c:v>
                </c:pt>
                <c:pt idx="141">
                  <c:v>21150</c:v>
                </c:pt>
                <c:pt idx="142">
                  <c:v>21300</c:v>
                </c:pt>
                <c:pt idx="143">
                  <c:v>21450</c:v>
                </c:pt>
                <c:pt idx="144">
                  <c:v>21600</c:v>
                </c:pt>
                <c:pt idx="145">
                  <c:v>21750</c:v>
                </c:pt>
                <c:pt idx="146">
                  <c:v>21900</c:v>
                </c:pt>
                <c:pt idx="147">
                  <c:v>22050</c:v>
                </c:pt>
                <c:pt idx="148">
                  <c:v>22200</c:v>
                </c:pt>
                <c:pt idx="149">
                  <c:v>22350</c:v>
                </c:pt>
                <c:pt idx="150">
                  <c:v>22500</c:v>
                </c:pt>
                <c:pt idx="151">
                  <c:v>22650</c:v>
                </c:pt>
                <c:pt idx="152">
                  <c:v>22800</c:v>
                </c:pt>
                <c:pt idx="153">
                  <c:v>22950</c:v>
                </c:pt>
                <c:pt idx="154">
                  <c:v>23100</c:v>
                </c:pt>
                <c:pt idx="155">
                  <c:v>23250</c:v>
                </c:pt>
                <c:pt idx="156">
                  <c:v>23400</c:v>
                </c:pt>
                <c:pt idx="157">
                  <c:v>23550</c:v>
                </c:pt>
                <c:pt idx="158">
                  <c:v>23700</c:v>
                </c:pt>
                <c:pt idx="159">
                  <c:v>23850</c:v>
                </c:pt>
                <c:pt idx="160">
                  <c:v>24000</c:v>
                </c:pt>
                <c:pt idx="161">
                  <c:v>24150</c:v>
                </c:pt>
                <c:pt idx="162">
                  <c:v>24300</c:v>
                </c:pt>
                <c:pt idx="163">
                  <c:v>24450</c:v>
                </c:pt>
                <c:pt idx="164">
                  <c:v>24600</c:v>
                </c:pt>
                <c:pt idx="165">
                  <c:v>24750</c:v>
                </c:pt>
                <c:pt idx="166">
                  <c:v>24900</c:v>
                </c:pt>
                <c:pt idx="167">
                  <c:v>25050</c:v>
                </c:pt>
                <c:pt idx="168">
                  <c:v>25200</c:v>
                </c:pt>
                <c:pt idx="169">
                  <c:v>25350</c:v>
                </c:pt>
                <c:pt idx="170">
                  <c:v>25500</c:v>
                </c:pt>
                <c:pt idx="171">
                  <c:v>25650</c:v>
                </c:pt>
                <c:pt idx="172">
                  <c:v>25800</c:v>
                </c:pt>
                <c:pt idx="173">
                  <c:v>25950</c:v>
                </c:pt>
                <c:pt idx="174">
                  <c:v>26100</c:v>
                </c:pt>
                <c:pt idx="175">
                  <c:v>26250</c:v>
                </c:pt>
                <c:pt idx="176">
                  <c:v>26400</c:v>
                </c:pt>
                <c:pt idx="177">
                  <c:v>26550</c:v>
                </c:pt>
                <c:pt idx="178">
                  <c:v>26700</c:v>
                </c:pt>
                <c:pt idx="179">
                  <c:v>26850</c:v>
                </c:pt>
                <c:pt idx="180">
                  <c:v>27000</c:v>
                </c:pt>
                <c:pt idx="181">
                  <c:v>27150</c:v>
                </c:pt>
                <c:pt idx="182">
                  <c:v>27300</c:v>
                </c:pt>
                <c:pt idx="183">
                  <c:v>27450</c:v>
                </c:pt>
                <c:pt idx="184">
                  <c:v>27600</c:v>
                </c:pt>
                <c:pt idx="185">
                  <c:v>27750</c:v>
                </c:pt>
                <c:pt idx="186">
                  <c:v>27900</c:v>
                </c:pt>
                <c:pt idx="187">
                  <c:v>28050</c:v>
                </c:pt>
                <c:pt idx="188">
                  <c:v>28200</c:v>
                </c:pt>
                <c:pt idx="189">
                  <c:v>28350</c:v>
                </c:pt>
                <c:pt idx="190">
                  <c:v>28500</c:v>
                </c:pt>
                <c:pt idx="191">
                  <c:v>28650</c:v>
                </c:pt>
                <c:pt idx="192">
                  <c:v>28800</c:v>
                </c:pt>
                <c:pt idx="193">
                  <c:v>28950</c:v>
                </c:pt>
                <c:pt idx="194">
                  <c:v>29100</c:v>
                </c:pt>
                <c:pt idx="195">
                  <c:v>29250</c:v>
                </c:pt>
                <c:pt idx="196">
                  <c:v>29400</c:v>
                </c:pt>
                <c:pt idx="197">
                  <c:v>29550</c:v>
                </c:pt>
                <c:pt idx="198">
                  <c:v>29700</c:v>
                </c:pt>
                <c:pt idx="199">
                  <c:v>29850</c:v>
                </c:pt>
                <c:pt idx="200">
                  <c:v>30000</c:v>
                </c:pt>
              </c:numCache>
            </c:numRef>
          </c:xVal>
          <c:yVal>
            <c:numRef>
              <c:f>Sheet1!$G$24:$G$224</c:f>
              <c:numCache>
                <c:formatCode>General</c:formatCode>
                <c:ptCount val="201"/>
                <c:pt idx="0">
                  <c:v>0</c:v>
                </c:pt>
                <c:pt idx="1">
                  <c:v>0.000104495512725153</c:v>
                </c:pt>
                <c:pt idx="2">
                  <c:v>0.000139153550430793</c:v>
                </c:pt>
                <c:pt idx="3">
                  <c:v>0.000160480243137984</c:v>
                </c:pt>
                <c:pt idx="4">
                  <c:v>0.000174490824387172</c:v>
                </c:pt>
                <c:pt idx="5">
                  <c:v>0.000183700041118215</c:v>
                </c:pt>
                <c:pt idx="6">
                  <c:v>0.000189487920210095</c:v>
                </c:pt>
                <c:pt idx="7">
                  <c:v>0.000192724344140928</c:v>
                </c:pt>
                <c:pt idx="8">
                  <c:v>0.000194005571556678</c:v>
                </c:pt>
                <c:pt idx="9">
                  <c:v>0.000193763564923172</c:v>
                </c:pt>
                <c:pt idx="10">
                  <c:v>0.000192323570880402</c:v>
                </c:pt>
                <c:pt idx="11">
                  <c:v>0.000189937408874722</c:v>
                </c:pt>
                <c:pt idx="12">
                  <c:v>0.000186804116381057</c:v>
                </c:pt>
                <c:pt idx="13">
                  <c:v>0.000183083475321692</c:v>
                </c:pt>
                <c:pt idx="14">
                  <c:v>0.000178905273359872</c:v>
                </c:pt>
                <c:pt idx="15">
                  <c:v>0.00017437587750471</c:v>
                </c:pt>
                <c:pt idx="16">
                  <c:v>0.000169583041611938</c:v>
                </c:pt>
                <c:pt idx="17">
                  <c:v>0.000164599511628239</c:v>
                </c:pt>
                <c:pt idx="18">
                  <c:v>0.00015948578732636</c:v>
                </c:pt>
                <c:pt idx="19">
                  <c:v>0.000154292276597992</c:v>
                </c:pt>
                <c:pt idx="20">
                  <c:v>0.000149061002260466</c:v>
                </c:pt>
                <c:pt idx="21">
                  <c:v>0.00014382697258562</c:v>
                </c:pt>
                <c:pt idx="22">
                  <c:v>0.000138619294648876</c:v>
                </c:pt>
                <c:pt idx="23">
                  <c:v>0.000133462087911763</c:v>
                </c:pt>
                <c:pt idx="24">
                  <c:v>0.000128375240476855</c:v>
                </c:pt>
                <c:pt idx="25">
                  <c:v>0.000123375039904024</c:v>
                </c:pt>
                <c:pt idx="26">
                  <c:v>0.000118474702907652</c:v>
                </c:pt>
                <c:pt idx="27">
                  <c:v>0.0001136848227332</c:v>
                </c:pt>
                <c:pt idx="28">
                  <c:v>0.00010901374892289</c:v>
                </c:pt>
                <c:pt idx="29">
                  <c:v>0.000104467911110217</c:v>
                </c:pt>
                <c:pt idx="30">
                  <c:v>0.000100052096148239</c:v>
                </c:pt>
                <c:pt idx="31">
                  <c:v>9.57696860799648E-005</c:v>
                </c:pt>
                <c:pt idx="32">
                  <c:v>9.16228630615518E-005</c:v>
                </c:pt>
                <c:pt idx="33">
                  <c:v>8.7612786250718E-005</c:v>
                </c:pt>
                <c:pt idx="34">
                  <c:v>8.3739744801645E-005</c:v>
                </c:pt>
                <c:pt idx="35">
                  <c:v>8.00032904105954E-005</c:v>
                </c:pt>
                <c:pt idx="36">
                  <c:v>7.64023522942151E-005</c:v>
                </c:pt>
                <c:pt idx="37">
                  <c:v>7.29353370255089E-005</c:v>
                </c:pt>
                <c:pt idx="38">
                  <c:v>6.96002152784535E-005</c:v>
                </c:pt>
                <c:pt idx="39">
                  <c:v>6.63945972240611E-005</c:v>
                </c:pt>
                <c:pt idx="40">
                  <c:v>6.33157980652728E-005</c:v>
                </c:pt>
                <c:pt idx="41">
                  <c:v>6.03608949851166E-005</c:v>
                </c:pt>
                <c:pt idx="42">
                  <c:v>5.75267766040877E-005</c:v>
                </c:pt>
                <c:pt idx="43">
                  <c:v>5.48101858923818E-005</c:v>
                </c:pt>
                <c:pt idx="44">
                  <c:v>5.22077573553974E-005</c:v>
                </c:pt>
                <c:pt idx="45">
                  <c:v>4.97160492028121E-005</c:v>
                </c:pt>
                <c:pt idx="46">
                  <c:v>4.73315711192791E-005</c:v>
                </c:pt>
                <c:pt idx="47">
                  <c:v>4.50508081757682E-005</c:v>
                </c:pt>
                <c:pt idx="48">
                  <c:v>4.28702413526539E-005</c:v>
                </c:pt>
                <c:pt idx="49">
                  <c:v>4.07863650870781E-005</c:v>
                </c:pt>
                <c:pt idx="50">
                  <c:v>3.879570220645E-005</c:v>
                </c:pt>
                <c:pt idx="51">
                  <c:v>3.68948165659952E-005</c:v>
                </c:pt>
                <c:pt idx="52">
                  <c:v>3.50803236700444E-005</c:v>
                </c:pt>
                <c:pt idx="53">
                  <c:v>3.33488995234246E-005</c:v>
                </c:pt>
                <c:pt idx="54">
                  <c:v>3.16972879301986E-005</c:v>
                </c:pt>
                <c:pt idx="55">
                  <c:v>3.01223064314969E-005</c:v>
                </c:pt>
                <c:pt idx="56">
                  <c:v>2.86208510518179E-005</c:v>
                </c:pt>
                <c:pt idx="57">
                  <c:v>2.71899000035056E-005</c:v>
                </c:pt>
                <c:pt idx="58">
                  <c:v>2.58265164818085E-005</c:v>
                </c:pt>
                <c:pt idx="59">
                  <c:v>2.45278506676582E-005</c:v>
                </c:pt>
                <c:pt idx="60">
                  <c:v>2.32911410418294E-005</c:v>
                </c:pt>
                <c:pt idx="61">
                  <c:v>2.21137151022365E-005</c:v>
                </c:pt>
                <c:pt idx="62">
                  <c:v>2.09929895655708E-005</c:v>
                </c:pt>
                <c:pt idx="63">
                  <c:v>1.99264701251495E-005</c:v>
                </c:pt>
                <c:pt idx="64">
                  <c:v>1.89117508285578E-005</c:v>
                </c:pt>
                <c:pt idx="65">
                  <c:v>1.79465131313206E-005</c:v>
                </c:pt>
                <c:pt idx="66">
                  <c:v>1.70285246763063E-005</c:v>
                </c:pt>
                <c:pt idx="67">
                  <c:v>1.61556378427667E-005</c:v>
                </c:pt>
                <c:pt idx="68">
                  <c:v>1.5325788103756E-005</c:v>
                </c:pt>
                <c:pt idx="69">
                  <c:v>1.4536992226084E-005</c:v>
                </c:pt>
                <c:pt idx="70">
                  <c:v>1.37873463428756E-005</c:v>
                </c:pt>
                <c:pt idx="71">
                  <c:v>1.30750239251722E-005</c:v>
                </c:pt>
                <c:pt idx="72">
                  <c:v>1.23982736757781E-005</c:v>
                </c:pt>
                <c:pt idx="73">
                  <c:v>1.17554173656724E-005</c:v>
                </c:pt>
                <c:pt idx="74">
                  <c:v>1.11448476307456E-005</c:v>
                </c:pt>
                <c:pt idx="75">
                  <c:v>1.05650257443337E-005</c:v>
                </c:pt>
                <c:pt idx="76">
                  <c:v>1.00144793789988E-005</c:v>
                </c:pt>
                <c:pt idx="77">
                  <c:v>9.49180036919079E-006</c:v>
                </c:pt>
                <c:pt idx="78">
                  <c:v>8.99564248482536E-006</c:v>
                </c:pt>
                <c:pt idx="79">
                  <c:v>8.52471922438172E-006</c:v>
                </c:pt>
                <c:pt idx="80">
                  <c:v>8.07780163485853E-006</c:v>
                </c:pt>
                <c:pt idx="81">
                  <c:v>7.65371616480053E-006</c:v>
                </c:pt>
                <c:pt idx="82">
                  <c:v>7.25134255561171E-006</c:v>
                </c:pt>
                <c:pt idx="83">
                  <c:v>6.86961177548834E-006</c:v>
                </c:pt>
                <c:pt idx="84">
                  <c:v>6.50750399952423E-006</c:v>
                </c:pt>
                <c:pt idx="85">
                  <c:v>6.16404663885107E-006</c:v>
                </c:pt>
                <c:pt idx="86">
                  <c:v>5.83831242106972E-006</c:v>
                </c:pt>
                <c:pt idx="87">
                  <c:v>5.52941752369261E-006</c:v>
                </c:pt>
                <c:pt idx="88">
                  <c:v>5.23651976184896E-006</c:v>
                </c:pt>
                <c:pt idx="89">
                  <c:v>4.95881683109296E-006</c:v>
                </c:pt>
                <c:pt idx="90">
                  <c:v>4.69554460579619E-006</c:v>
                </c:pt>
                <c:pt idx="91">
                  <c:v>4.44597549329327E-006</c:v>
                </c:pt>
                <c:pt idx="92">
                  <c:v>4.20941684367895E-006</c:v>
                </c:pt>
                <c:pt idx="93">
                  <c:v>3.98520941492079E-006</c:v>
                </c:pt>
                <c:pt idx="94">
                  <c:v>3.77272589275123E-006</c:v>
                </c:pt>
                <c:pt idx="95">
                  <c:v>3.57136946463109E-006</c:v>
                </c:pt>
                <c:pt idx="96">
                  <c:v>3.38057244693189E-006</c:v>
                </c:pt>
                <c:pt idx="97">
                  <c:v>3.19979496436183E-006</c:v>
                </c:pt>
                <c:pt idx="98">
                  <c:v>3.02852368055984E-006</c:v>
                </c:pt>
                <c:pt idx="99">
                  <c:v>2.86627057869828E-006</c:v>
                </c:pt>
                <c:pt idx="100">
                  <c:v>2.71257179086894E-006</c:v>
                </c:pt>
                <c:pt idx="101">
                  <c:v>2.56698647497381E-006</c:v>
                </c:pt>
                <c:pt idx="102">
                  <c:v>2.42909573780302E-006</c:v>
                </c:pt>
                <c:pt idx="103">
                  <c:v>2.29850160295283E-006</c:v>
                </c:pt>
                <c:pt idx="104">
                  <c:v>2.17482602221817E-006</c:v>
                </c:pt>
                <c:pt idx="105">
                  <c:v>2.05770992908351E-006</c:v>
                </c:pt>
                <c:pt idx="106">
                  <c:v>1.9468123329326E-006</c:v>
                </c:pt>
                <c:pt idx="107">
                  <c:v>1.84180945260141E-006</c:v>
                </c:pt>
                <c:pt idx="108">
                  <c:v>1.74239388790706E-006</c:v>
                </c:pt>
                <c:pt idx="109">
                  <c:v>1.64827382779981E-006</c:v>
                </c:pt>
                <c:pt idx="110">
                  <c:v>1.55917229380244E-006</c:v>
                </c:pt>
                <c:pt idx="111">
                  <c:v>1.47482641742314E-006</c:v>
                </c:pt>
                <c:pt idx="112">
                  <c:v>1.39498675025195E-006</c:v>
                </c:pt>
                <c:pt idx="113">
                  <c:v>1.31941660547769E-006</c:v>
                </c:pt>
                <c:pt idx="114">
                  <c:v>1.24789142959058E-006</c:v>
                </c:pt>
                <c:pt idx="115">
                  <c:v>1.18019820306653E-006</c:v>
                </c:pt>
                <c:pt idx="116">
                  <c:v>1.11613486886007E-006</c:v>
                </c:pt>
                <c:pt idx="117">
                  <c:v>1.05550978756574E-006</c:v>
                </c:pt>
                <c:pt idx="118">
                  <c:v>9.98141218140622E-007</c:v>
                </c:pt>
                <c:pt idx="119">
                  <c:v>9.43856823114578E-007</c:v>
                </c:pt>
                <c:pt idx="120">
                  <c:v>8.92493197248405E-007</c:v>
                </c:pt>
                <c:pt idx="121">
                  <c:v>8.43895418634169E-007</c:v>
                </c:pt>
                <c:pt idx="122">
                  <c:v>7.97916621265809E-007</c:v>
                </c:pt>
                <c:pt idx="123">
                  <c:v>7.54417588141681E-007</c:v>
                </c:pt>
                <c:pt idx="124">
                  <c:v>7.13266363994145E-007</c:v>
                </c:pt>
                <c:pt idx="125">
                  <c:v>6.74337886773961E-007</c:v>
                </c:pt>
                <c:pt idx="126">
                  <c:v>6.37513637049817E-007</c:v>
                </c:pt>
                <c:pt idx="127">
                  <c:v>6.02681304514863E-007</c:v>
                </c:pt>
                <c:pt idx="128">
                  <c:v>5.69734470823406E-007</c:v>
                </c:pt>
                <c:pt idx="129">
                  <c:v>5.38572308011175E-007</c:v>
                </c:pt>
                <c:pt idx="130">
                  <c:v>5.09099291782326E-007</c:v>
                </c:pt>
                <c:pt idx="131">
                  <c:v>4.81224928975205E-007</c:v>
                </c:pt>
                <c:pt idx="132">
                  <c:v>4.54863498547E-007</c:v>
                </c:pt>
                <c:pt idx="133">
                  <c:v>4.29933805444698E-007</c:v>
                </c:pt>
                <c:pt idx="134">
                  <c:v>4.06358946756228E-007</c:v>
                </c:pt>
                <c:pt idx="135">
                  <c:v>3.84066089561333E-007</c:v>
                </c:pt>
                <c:pt idx="136">
                  <c:v>3.62986259926456E-007</c:v>
                </c:pt>
                <c:pt idx="137">
                  <c:v>3.43054142512002E-007</c:v>
                </c:pt>
                <c:pt idx="138">
                  <c:v>3.2420789028339E-007</c:v>
                </c:pt>
                <c:pt idx="139">
                  <c:v>3.06388943839712E-007</c:v>
                </c:pt>
                <c:pt idx="140">
                  <c:v>2.89541859895319E-007</c:v>
                </c:pt>
                <c:pt idx="141">
                  <c:v>2.73614148470397E-007</c:v>
                </c:pt>
                <c:pt idx="142">
                  <c:v>2.58556118366557E-007</c:v>
                </c:pt>
                <c:pt idx="143">
                  <c:v>2.44320730522632E-007</c:v>
                </c:pt>
                <c:pt idx="144">
                  <c:v>2.30863458864379E-007</c:v>
                </c:pt>
                <c:pt idx="145">
                  <c:v>2.18142158279405E-007</c:v>
                </c:pt>
                <c:pt idx="146">
                  <c:v>2.06116939365754E-007</c:v>
                </c:pt>
                <c:pt idx="147">
                  <c:v>1.94750049618811E-007</c:v>
                </c:pt>
                <c:pt idx="148">
                  <c:v>1.84005760736888E-007</c:v>
                </c:pt>
                <c:pt idx="149">
                  <c:v>1.7385026174081E-007</c:v>
                </c:pt>
                <c:pt idx="150">
                  <c:v>1.64251557617201E-007</c:v>
                </c:pt>
                <c:pt idx="151">
                  <c:v>1.55179373208913E-007</c:v>
                </c:pt>
                <c:pt idx="152">
                  <c:v>1.46605062089202E-007</c:v>
                </c:pt>
                <c:pt idx="153">
                  <c:v>1.38501520168834E-007</c:v>
                </c:pt>
                <c:pt idx="154">
                  <c:v>1.30843103797358E-007</c:v>
                </c:pt>
                <c:pt idx="155">
                  <c:v>1.23605552131281E-007</c:v>
                </c:pt>
                <c:pt idx="156">
                  <c:v>1.16765913552874E-007</c:v>
                </c:pt>
                <c:pt idx="157">
                  <c:v>1.10302475933837E-007</c:v>
                </c:pt>
                <c:pt idx="158">
                  <c:v>1.041947005481E-007</c:v>
                </c:pt>
                <c:pt idx="159">
                  <c:v>9.84231594475808E-008</c:v>
                </c:pt>
                <c:pt idx="160">
                  <c:v>9.29694761238884E-008</c:v>
                </c:pt>
                <c:pt idx="161">
                  <c:v>8.78162692876463E-008</c:v>
                </c:pt>
                <c:pt idx="162">
                  <c:v>8.29470996054488E-008</c:v>
                </c:pt>
                <c:pt idx="163">
                  <c:v>7.83464192423729E-008</c:v>
                </c:pt>
                <c:pt idx="164">
                  <c:v>7.39995240655357E-008</c:v>
                </c:pt>
                <c:pt idx="165">
                  <c:v>6.98925083713761E-008</c:v>
                </c:pt>
                <c:pt idx="166">
                  <c:v>6.60122220062156E-008</c:v>
                </c:pt>
                <c:pt idx="167">
                  <c:v>6.23462297561702E-008</c:v>
                </c:pt>
                <c:pt idx="168">
                  <c:v>5.88827728887281E-008</c:v>
                </c:pt>
                <c:pt idx="169">
                  <c:v>5.56107327342186E-008</c:v>
                </c:pt>
                <c:pt idx="170">
                  <c:v>5.25195962010473E-008</c:v>
                </c:pt>
                <c:pt idx="171">
                  <c:v>4.95994231239391E-008</c:v>
                </c:pt>
                <c:pt idx="172">
                  <c:v>4.68408153495395E-008</c:v>
                </c:pt>
                <c:pt idx="173">
                  <c:v>4.42348874685856E-008</c:v>
                </c:pt>
                <c:pt idx="174">
                  <c:v>4.17732391084807E-008</c:v>
                </c:pt>
                <c:pt idx="175">
                  <c:v>3.94479287045057E-008</c:v>
                </c:pt>
                <c:pt idx="176">
                  <c:v>3.7251448672079E-008</c:v>
                </c:pt>
                <c:pt idx="177">
                  <c:v>3.51767019064528E-008</c:v>
                </c:pt>
                <c:pt idx="178">
                  <c:v>3.32169795400132E-008</c:v>
                </c:pt>
                <c:pt idx="179">
                  <c:v>3.13659398909409E-008</c:v>
                </c:pt>
                <c:pt idx="180">
                  <c:v>2.96175885404043E-008</c:v>
                </c:pt>
                <c:pt idx="181">
                  <c:v>2.79662594786968E-008</c:v>
                </c:pt>
                <c:pt idx="182">
                  <c:v>2.64065972638133E-008</c:v>
                </c:pt>
                <c:pt idx="183">
                  <c:v>2.49335401388841E-008</c:v>
                </c:pt>
                <c:pt idx="184">
                  <c:v>2.35423040576672E-008</c:v>
                </c:pt>
                <c:pt idx="185">
                  <c:v>2.22283675699341E-008</c:v>
                </c:pt>
                <c:pt idx="186">
                  <c:v>2.09874575210966E-008</c:v>
                </c:pt>
                <c:pt idx="187">
                  <c:v>1.98155355227928E-008</c:v>
                </c:pt>
                <c:pt idx="188">
                  <c:v>1.8708785153418E-008</c:v>
                </c:pt>
                <c:pt idx="189">
                  <c:v>1.7663599849722E-008</c:v>
                </c:pt>
                <c:pt idx="190">
                  <c:v>1.66765714526329E-008</c:v>
                </c:pt>
                <c:pt idx="191">
                  <c:v>1.57444793723985E-008</c:v>
                </c:pt>
                <c:pt idx="192">
                  <c:v>1.48642803399635E-008</c:v>
                </c:pt>
                <c:pt idx="193">
                  <c:v>1.40330987132455E-008</c:v>
                </c:pt>
                <c:pt idx="194">
                  <c:v>1.32482173086152E-008</c:v>
                </c:pt>
                <c:pt idx="195">
                  <c:v>1.25070687294545E-008</c:v>
                </c:pt>
                <c:pt idx="196">
                  <c:v>1.18072271651465E-008</c:v>
                </c:pt>
                <c:pt idx="197">
                  <c:v>1.11464006352605E-008</c:v>
                </c:pt>
                <c:pt idx="198">
                  <c:v>1.05224236550286E-008</c:v>
                </c:pt>
                <c:pt idx="199">
                  <c:v>9.93325029947266E-009</c:v>
                </c:pt>
                <c:pt idx="200">
                  <c:v>9.37694764474547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H$18</c:f>
              <c:strCache>
                <c:ptCount val="1"/>
                <c:pt idx="0">
                  <c:v>700 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:$E$224</c:f>
              <c:numCache>
                <c:formatCode>General</c:formatCode>
                <c:ptCount val="201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  <c:pt idx="42">
                  <c:v>6300</c:v>
                </c:pt>
                <c:pt idx="43">
                  <c:v>6450</c:v>
                </c:pt>
                <c:pt idx="44">
                  <c:v>6600</c:v>
                </c:pt>
                <c:pt idx="45">
                  <c:v>6750</c:v>
                </c:pt>
                <c:pt idx="46">
                  <c:v>6900</c:v>
                </c:pt>
                <c:pt idx="47">
                  <c:v>7050</c:v>
                </c:pt>
                <c:pt idx="48">
                  <c:v>7200</c:v>
                </c:pt>
                <c:pt idx="49">
                  <c:v>7350</c:v>
                </c:pt>
                <c:pt idx="50">
                  <c:v>7500</c:v>
                </c:pt>
                <c:pt idx="51">
                  <c:v>7650</c:v>
                </c:pt>
                <c:pt idx="52">
                  <c:v>7800</c:v>
                </c:pt>
                <c:pt idx="53">
                  <c:v>7950</c:v>
                </c:pt>
                <c:pt idx="54">
                  <c:v>8100</c:v>
                </c:pt>
                <c:pt idx="55">
                  <c:v>8250</c:v>
                </c:pt>
                <c:pt idx="56">
                  <c:v>8400</c:v>
                </c:pt>
                <c:pt idx="57">
                  <c:v>8550</c:v>
                </c:pt>
                <c:pt idx="58">
                  <c:v>8700</c:v>
                </c:pt>
                <c:pt idx="59">
                  <c:v>8850</c:v>
                </c:pt>
                <c:pt idx="60">
                  <c:v>9000</c:v>
                </c:pt>
                <c:pt idx="61">
                  <c:v>9150</c:v>
                </c:pt>
                <c:pt idx="62">
                  <c:v>9300</c:v>
                </c:pt>
                <c:pt idx="63">
                  <c:v>9450</c:v>
                </c:pt>
                <c:pt idx="64">
                  <c:v>9600</c:v>
                </c:pt>
                <c:pt idx="65">
                  <c:v>9750</c:v>
                </c:pt>
                <c:pt idx="66">
                  <c:v>9900</c:v>
                </c:pt>
                <c:pt idx="67">
                  <c:v>10050</c:v>
                </c:pt>
                <c:pt idx="68">
                  <c:v>10200</c:v>
                </c:pt>
                <c:pt idx="69">
                  <c:v>10350</c:v>
                </c:pt>
                <c:pt idx="70">
                  <c:v>10500</c:v>
                </c:pt>
                <c:pt idx="71">
                  <c:v>10650</c:v>
                </c:pt>
                <c:pt idx="72">
                  <c:v>10800</c:v>
                </c:pt>
                <c:pt idx="73">
                  <c:v>10950</c:v>
                </c:pt>
                <c:pt idx="74">
                  <c:v>11100</c:v>
                </c:pt>
                <c:pt idx="75">
                  <c:v>11250</c:v>
                </c:pt>
                <c:pt idx="76">
                  <c:v>11400</c:v>
                </c:pt>
                <c:pt idx="77">
                  <c:v>11550</c:v>
                </c:pt>
                <c:pt idx="78">
                  <c:v>11700</c:v>
                </c:pt>
                <c:pt idx="79">
                  <c:v>11850</c:v>
                </c:pt>
                <c:pt idx="80">
                  <c:v>12000</c:v>
                </c:pt>
                <c:pt idx="81">
                  <c:v>12150</c:v>
                </c:pt>
                <c:pt idx="82">
                  <c:v>12300</c:v>
                </c:pt>
                <c:pt idx="83">
                  <c:v>12450</c:v>
                </c:pt>
                <c:pt idx="84">
                  <c:v>12600</c:v>
                </c:pt>
                <c:pt idx="85">
                  <c:v>12750</c:v>
                </c:pt>
                <c:pt idx="86">
                  <c:v>12900</c:v>
                </c:pt>
                <c:pt idx="87">
                  <c:v>13050</c:v>
                </c:pt>
                <c:pt idx="88">
                  <c:v>13200</c:v>
                </c:pt>
                <c:pt idx="89">
                  <c:v>13350</c:v>
                </c:pt>
                <c:pt idx="90">
                  <c:v>13500</c:v>
                </c:pt>
                <c:pt idx="91">
                  <c:v>13650</c:v>
                </c:pt>
                <c:pt idx="92">
                  <c:v>13800</c:v>
                </c:pt>
                <c:pt idx="93">
                  <c:v>13950</c:v>
                </c:pt>
                <c:pt idx="94">
                  <c:v>14100</c:v>
                </c:pt>
                <c:pt idx="95">
                  <c:v>14250</c:v>
                </c:pt>
                <c:pt idx="96">
                  <c:v>14400</c:v>
                </c:pt>
                <c:pt idx="97">
                  <c:v>14550</c:v>
                </c:pt>
                <c:pt idx="98">
                  <c:v>14700</c:v>
                </c:pt>
                <c:pt idx="99">
                  <c:v>14850</c:v>
                </c:pt>
                <c:pt idx="100">
                  <c:v>15000</c:v>
                </c:pt>
                <c:pt idx="101">
                  <c:v>15150</c:v>
                </c:pt>
                <c:pt idx="102">
                  <c:v>15300</c:v>
                </c:pt>
                <c:pt idx="103">
                  <c:v>15450</c:v>
                </c:pt>
                <c:pt idx="104">
                  <c:v>15600</c:v>
                </c:pt>
                <c:pt idx="105">
                  <c:v>15750</c:v>
                </c:pt>
                <c:pt idx="106">
                  <c:v>15900</c:v>
                </c:pt>
                <c:pt idx="107">
                  <c:v>16050</c:v>
                </c:pt>
                <c:pt idx="108">
                  <c:v>16200</c:v>
                </c:pt>
                <c:pt idx="109">
                  <c:v>16350</c:v>
                </c:pt>
                <c:pt idx="110">
                  <c:v>16500</c:v>
                </c:pt>
                <c:pt idx="111">
                  <c:v>16650</c:v>
                </c:pt>
                <c:pt idx="112">
                  <c:v>16800</c:v>
                </c:pt>
                <c:pt idx="113">
                  <c:v>16950</c:v>
                </c:pt>
                <c:pt idx="114">
                  <c:v>17100</c:v>
                </c:pt>
                <c:pt idx="115">
                  <c:v>17250</c:v>
                </c:pt>
                <c:pt idx="116">
                  <c:v>17400</c:v>
                </c:pt>
                <c:pt idx="117">
                  <c:v>17550</c:v>
                </c:pt>
                <c:pt idx="118">
                  <c:v>17700</c:v>
                </c:pt>
                <c:pt idx="119">
                  <c:v>17850</c:v>
                </c:pt>
                <c:pt idx="120">
                  <c:v>18000</c:v>
                </c:pt>
                <c:pt idx="121">
                  <c:v>18150</c:v>
                </c:pt>
                <c:pt idx="122">
                  <c:v>18300</c:v>
                </c:pt>
                <c:pt idx="123">
                  <c:v>18450</c:v>
                </c:pt>
                <c:pt idx="124">
                  <c:v>18600</c:v>
                </c:pt>
                <c:pt idx="125">
                  <c:v>18750</c:v>
                </c:pt>
                <c:pt idx="126">
                  <c:v>18900</c:v>
                </c:pt>
                <c:pt idx="127">
                  <c:v>19050</c:v>
                </c:pt>
                <c:pt idx="128">
                  <c:v>19200</c:v>
                </c:pt>
                <c:pt idx="129">
                  <c:v>19350</c:v>
                </c:pt>
                <c:pt idx="130">
                  <c:v>19500</c:v>
                </c:pt>
                <c:pt idx="131">
                  <c:v>19650</c:v>
                </c:pt>
                <c:pt idx="132">
                  <c:v>19800</c:v>
                </c:pt>
                <c:pt idx="133">
                  <c:v>19950</c:v>
                </c:pt>
                <c:pt idx="134">
                  <c:v>20100</c:v>
                </c:pt>
                <c:pt idx="135">
                  <c:v>20250</c:v>
                </c:pt>
                <c:pt idx="136">
                  <c:v>20400</c:v>
                </c:pt>
                <c:pt idx="137">
                  <c:v>20550</c:v>
                </c:pt>
                <c:pt idx="138">
                  <c:v>20700</c:v>
                </c:pt>
                <c:pt idx="139">
                  <c:v>20850</c:v>
                </c:pt>
                <c:pt idx="140">
                  <c:v>21000</c:v>
                </c:pt>
                <c:pt idx="141">
                  <c:v>21150</c:v>
                </c:pt>
                <c:pt idx="142">
                  <c:v>21300</c:v>
                </c:pt>
                <c:pt idx="143">
                  <c:v>21450</c:v>
                </c:pt>
                <c:pt idx="144">
                  <c:v>21600</c:v>
                </c:pt>
                <c:pt idx="145">
                  <c:v>21750</c:v>
                </c:pt>
                <c:pt idx="146">
                  <c:v>21900</c:v>
                </c:pt>
                <c:pt idx="147">
                  <c:v>22050</c:v>
                </c:pt>
                <c:pt idx="148">
                  <c:v>22200</c:v>
                </c:pt>
                <c:pt idx="149">
                  <c:v>22350</c:v>
                </c:pt>
                <c:pt idx="150">
                  <c:v>22500</c:v>
                </c:pt>
                <c:pt idx="151">
                  <c:v>22650</c:v>
                </c:pt>
                <c:pt idx="152">
                  <c:v>22800</c:v>
                </c:pt>
                <c:pt idx="153">
                  <c:v>22950</c:v>
                </c:pt>
                <c:pt idx="154">
                  <c:v>23100</c:v>
                </c:pt>
                <c:pt idx="155">
                  <c:v>23250</c:v>
                </c:pt>
                <c:pt idx="156">
                  <c:v>23400</c:v>
                </c:pt>
                <c:pt idx="157">
                  <c:v>23550</c:v>
                </c:pt>
                <c:pt idx="158">
                  <c:v>23700</c:v>
                </c:pt>
                <c:pt idx="159">
                  <c:v>23850</c:v>
                </c:pt>
                <c:pt idx="160">
                  <c:v>24000</c:v>
                </c:pt>
                <c:pt idx="161">
                  <c:v>24150</c:v>
                </c:pt>
                <c:pt idx="162">
                  <c:v>24300</c:v>
                </c:pt>
                <c:pt idx="163">
                  <c:v>24450</c:v>
                </c:pt>
                <c:pt idx="164">
                  <c:v>24600</c:v>
                </c:pt>
                <c:pt idx="165">
                  <c:v>24750</c:v>
                </c:pt>
                <c:pt idx="166">
                  <c:v>24900</c:v>
                </c:pt>
                <c:pt idx="167">
                  <c:v>25050</c:v>
                </c:pt>
                <c:pt idx="168">
                  <c:v>25200</c:v>
                </c:pt>
                <c:pt idx="169">
                  <c:v>25350</c:v>
                </c:pt>
                <c:pt idx="170">
                  <c:v>25500</c:v>
                </c:pt>
                <c:pt idx="171">
                  <c:v>25650</c:v>
                </c:pt>
                <c:pt idx="172">
                  <c:v>25800</c:v>
                </c:pt>
                <c:pt idx="173">
                  <c:v>25950</c:v>
                </c:pt>
                <c:pt idx="174">
                  <c:v>26100</c:v>
                </c:pt>
                <c:pt idx="175">
                  <c:v>26250</c:v>
                </c:pt>
                <c:pt idx="176">
                  <c:v>26400</c:v>
                </c:pt>
                <c:pt idx="177">
                  <c:v>26550</c:v>
                </c:pt>
                <c:pt idx="178">
                  <c:v>26700</c:v>
                </c:pt>
                <c:pt idx="179">
                  <c:v>26850</c:v>
                </c:pt>
                <c:pt idx="180">
                  <c:v>27000</c:v>
                </c:pt>
                <c:pt idx="181">
                  <c:v>27150</c:v>
                </c:pt>
                <c:pt idx="182">
                  <c:v>27300</c:v>
                </c:pt>
                <c:pt idx="183">
                  <c:v>27450</c:v>
                </c:pt>
                <c:pt idx="184">
                  <c:v>27600</c:v>
                </c:pt>
                <c:pt idx="185">
                  <c:v>27750</c:v>
                </c:pt>
                <c:pt idx="186">
                  <c:v>27900</c:v>
                </c:pt>
                <c:pt idx="187">
                  <c:v>28050</c:v>
                </c:pt>
                <c:pt idx="188">
                  <c:v>28200</c:v>
                </c:pt>
                <c:pt idx="189">
                  <c:v>28350</c:v>
                </c:pt>
                <c:pt idx="190">
                  <c:v>28500</c:v>
                </c:pt>
                <c:pt idx="191">
                  <c:v>28650</c:v>
                </c:pt>
                <c:pt idx="192">
                  <c:v>28800</c:v>
                </c:pt>
                <c:pt idx="193">
                  <c:v>28950</c:v>
                </c:pt>
                <c:pt idx="194">
                  <c:v>29100</c:v>
                </c:pt>
                <c:pt idx="195">
                  <c:v>29250</c:v>
                </c:pt>
                <c:pt idx="196">
                  <c:v>29400</c:v>
                </c:pt>
                <c:pt idx="197">
                  <c:v>29550</c:v>
                </c:pt>
                <c:pt idx="198">
                  <c:v>29700</c:v>
                </c:pt>
                <c:pt idx="199">
                  <c:v>29850</c:v>
                </c:pt>
                <c:pt idx="200">
                  <c:v>30000</c:v>
                </c:pt>
              </c:numCache>
            </c:numRef>
          </c:xVal>
          <c:yVal>
            <c:numRef>
              <c:f>Sheet1!$H$24:$H$224</c:f>
              <c:numCache>
                <c:formatCode>General</c:formatCode>
                <c:ptCount val="201"/>
                <c:pt idx="0">
                  <c:v>0</c:v>
                </c:pt>
                <c:pt idx="1">
                  <c:v>3.03429103050609E-005</c:v>
                </c:pt>
                <c:pt idx="2">
                  <c:v>4.18194824378131E-005</c:v>
                </c:pt>
                <c:pt idx="3">
                  <c:v>4.99149575011184E-005</c:v>
                </c:pt>
                <c:pt idx="4">
                  <c:v>5.61702680651397E-005</c:v>
                </c:pt>
                <c:pt idx="5">
                  <c:v>6.12023256684008E-005</c:v>
                </c:pt>
                <c:pt idx="6">
                  <c:v>6.53378697855423E-005</c:v>
                </c:pt>
                <c:pt idx="7">
                  <c:v>6.87772470591361E-005</c:v>
                </c:pt>
                <c:pt idx="8">
                  <c:v>7.16551128587687E-005</c:v>
                </c:pt>
                <c:pt idx="9">
                  <c:v>7.4067872123583E-005</c:v>
                </c:pt>
                <c:pt idx="10">
                  <c:v>7.60878015386869E-005</c:v>
                </c:pt>
                <c:pt idx="11">
                  <c:v>7.77710210796008E-005</c:v>
                </c:pt>
                <c:pt idx="12">
                  <c:v>7.91623182499282E-005</c:v>
                </c:pt>
                <c:pt idx="13">
                  <c:v>8.029823134346E-005</c:v>
                </c:pt>
                <c:pt idx="14">
                  <c:v>8.12091086614694E-005</c:v>
                </c:pt>
                <c:pt idx="15">
                  <c:v>8.19205346359563E-005</c:v>
                </c:pt>
                <c:pt idx="16">
                  <c:v>8.24543480729241E-005</c:v>
                </c:pt>
                <c:pt idx="17">
                  <c:v>8.2829388312856E-005</c:v>
                </c:pt>
                <c:pt idx="18">
                  <c:v>8.30620544135076E-005</c:v>
                </c:pt>
                <c:pt idx="19">
                  <c:v>8.31667324874774E-005</c:v>
                </c:pt>
                <c:pt idx="20">
                  <c:v>8.31561279521215E-005</c:v>
                </c:pt>
                <c:pt idx="21">
                  <c:v>8.30415278242167E-005</c:v>
                </c:pt>
                <c:pt idx="22">
                  <c:v>8.28330106306223E-005</c:v>
                </c:pt>
                <c:pt idx="23">
                  <c:v>8.25396164662817E-005</c:v>
                </c:pt>
                <c:pt idx="24">
                  <c:v>8.21694862972211E-005</c:v>
                </c:pt>
                <c:pt idx="25">
                  <c:v>8.1729977220417E-005</c:v>
                </c:pt>
                <c:pt idx="26">
                  <c:v>8.12277587049996E-005</c:v>
                </c:pt>
                <c:pt idx="27">
                  <c:v>8.06688936264111E-005</c:v>
                </c:pt>
                <c:pt idx="28">
                  <c:v>8.00589070204531E-005</c:v>
                </c:pt>
                <c:pt idx="29">
                  <c:v>7.94028448300853E-005</c:v>
                </c:pt>
                <c:pt idx="30">
                  <c:v>7.87053244282312E-005</c:v>
                </c:pt>
                <c:pt idx="31">
                  <c:v>7.79705783291268E-005</c:v>
                </c:pt>
                <c:pt idx="32">
                  <c:v>7.72024922170605E-005</c:v>
                </c:pt>
                <c:pt idx="33">
                  <c:v>7.64046382021092E-005</c:v>
                </c:pt>
                <c:pt idx="34">
                  <c:v>7.55803040414846E-005</c:v>
                </c:pt>
                <c:pt idx="35">
                  <c:v>7.473251893059E-005</c:v>
                </c:pt>
                <c:pt idx="36">
                  <c:v>7.38640763612215E-005</c:v>
                </c:pt>
                <c:pt idx="37">
                  <c:v>7.2977554459128E-005</c:v>
                </c:pt>
                <c:pt idx="38">
                  <c:v>7.20753341445674E-005</c:v>
                </c:pt>
                <c:pt idx="39">
                  <c:v>7.11596154039553E-005</c:v>
                </c:pt>
                <c:pt idx="40">
                  <c:v>7.02324319154211E-005</c:v>
                </c:pt>
                <c:pt idx="41">
                  <c:v>6.9295664233966E-005</c:v>
                </c:pt>
                <c:pt idx="42">
                  <c:v>6.83510517112971E-005</c:v>
                </c:pt>
                <c:pt idx="43">
                  <c:v>6.74002033000358E-005</c:v>
                </c:pt>
                <c:pt idx="44">
                  <c:v>6.64446073708492E-005</c:v>
                </c:pt>
                <c:pt idx="45">
                  <c:v>6.54856406533456E-005</c:v>
                </c:pt>
                <c:pt idx="46">
                  <c:v>6.45245763966841E-005</c:v>
                </c:pt>
                <c:pt idx="47">
                  <c:v>6.35625918332652E-005</c:v>
                </c:pt>
                <c:pt idx="48">
                  <c:v>6.26007750181948E-005</c:v>
                </c:pt>
                <c:pt idx="49">
                  <c:v>6.16401311081229E-005</c:v>
                </c:pt>
                <c:pt idx="50">
                  <c:v>6.06815881352852E-005</c:v>
                </c:pt>
                <c:pt idx="51">
                  <c:v>5.97260023259047E-005</c:v>
                </c:pt>
                <c:pt idx="52">
                  <c:v>5.87741630063662E-005</c:v>
                </c:pt>
                <c:pt idx="53">
                  <c:v>5.78267971356108E-005</c:v>
                </c:pt>
                <c:pt idx="54">
                  <c:v>5.68845734978995E-005</c:v>
                </c:pt>
                <c:pt idx="55">
                  <c:v>5.59481065863466E-005</c:v>
                </c:pt>
                <c:pt idx="56">
                  <c:v>5.50179602043664E-005</c:v>
                </c:pt>
                <c:pt idx="57">
                  <c:v>5.4094650809319E-005</c:v>
                </c:pt>
                <c:pt idx="58">
                  <c:v>5.31786506201368E-005</c:v>
                </c:pt>
                <c:pt idx="59">
                  <c:v>5.22703905085157E-005</c:v>
                </c:pt>
                <c:pt idx="60">
                  <c:v>5.13702626913069E-005</c:v>
                </c:pt>
                <c:pt idx="61">
                  <c:v>5.04786232400361E-005</c:v>
                </c:pt>
                <c:pt idx="62">
                  <c:v>4.95957944219521E-005</c:v>
                </c:pt>
                <c:pt idx="63">
                  <c:v>4.87220668856571E-005</c:v>
                </c:pt>
                <c:pt idx="64">
                  <c:v>4.78577017031707E-005</c:v>
                </c:pt>
                <c:pt idx="65">
                  <c:v>4.70029322792055E-005</c:v>
                </c:pt>
                <c:pt idx="66">
                  <c:v>4.61579661374759E-005</c:v>
                </c:pt>
                <c:pt idx="67">
                  <c:v>4.53229865930008E-005</c:v>
                </c:pt>
                <c:pt idx="68">
                  <c:v>4.44981543185935E-005</c:v>
                </c:pt>
                <c:pt idx="69">
                  <c:v>4.36836088130364E-005</c:v>
                </c:pt>
                <c:pt idx="70">
                  <c:v>4.28794697778167E-005</c:v>
                </c:pt>
                <c:pt idx="71">
                  <c:v>4.20858384087345E-005</c:v>
                </c:pt>
                <c:pt idx="72">
                  <c:v>4.13027986081859E-005</c:v>
                </c:pt>
                <c:pt idx="73">
                  <c:v>4.05304181234648E-005</c:v>
                </c:pt>
                <c:pt idx="74">
                  <c:v>3.97687496160048E-005</c:v>
                </c:pt>
                <c:pt idx="75">
                  <c:v>3.90178316661076E-005</c:v>
                </c:pt>
                <c:pt idx="76">
                  <c:v>3.82776897173556E-005</c:v>
                </c:pt>
                <c:pt idx="77">
                  <c:v>3.75483369645934E-005</c:v>
                </c:pt>
                <c:pt idx="78">
                  <c:v>3.68297751890735E-005</c:v>
                </c:pt>
                <c:pt idx="79">
                  <c:v>3.61219955441022E-005</c:v>
                </c:pt>
                <c:pt idx="80">
                  <c:v>3.54249792942788E-005</c:v>
                </c:pt>
                <c:pt idx="81">
                  <c:v>3.47386985112027E-005</c:v>
                </c:pt>
                <c:pt idx="82">
                  <c:v>3.40631167283205E-005</c:v>
                </c:pt>
                <c:pt idx="83">
                  <c:v>3.33981895574001E-005</c:v>
                </c:pt>
                <c:pt idx="84">
                  <c:v>3.27438652689494E-005</c:v>
                </c:pt>
                <c:pt idx="85">
                  <c:v>3.2100085338737E-005</c:v>
                </c:pt>
                <c:pt idx="86">
                  <c:v>3.14667849624332E-005</c:v>
                </c:pt>
                <c:pt idx="87">
                  <c:v>3.08438935402498E-005</c:v>
                </c:pt>
                <c:pt idx="88">
                  <c:v>3.02313351333388E-005</c:v>
                </c:pt>
                <c:pt idx="89">
                  <c:v>2.96290288935947E-005</c:v>
                </c:pt>
                <c:pt idx="90">
                  <c:v>2.90368894683976E-005</c:v>
                </c:pt>
                <c:pt idx="91">
                  <c:v>2.84548273817405E-005</c:v>
                </c:pt>
                <c:pt idx="92">
                  <c:v>2.78827493930891E-005</c:v>
                </c:pt>
                <c:pt idx="93">
                  <c:v>2.73205588352432E-005</c:v>
                </c:pt>
                <c:pt idx="94">
                  <c:v>2.6768155932385E-005</c:v>
                </c:pt>
                <c:pt idx="95">
                  <c:v>2.62254380994326E-005</c:v>
                </c:pt>
                <c:pt idx="96">
                  <c:v>2.56923002237449E-005</c:v>
                </c:pt>
                <c:pt idx="97">
                  <c:v>2.51686349301646E-005</c:v>
                </c:pt>
                <c:pt idx="98">
                  <c:v>2.46543328303233E-005</c:v>
                </c:pt>
                <c:pt idx="99">
                  <c:v>2.41492827570827E-005</c:v>
                </c:pt>
                <c:pt idx="100">
                  <c:v>2.3653371984931E-005</c:v>
                </c:pt>
                <c:pt idx="101">
                  <c:v>2.31664864371069E-005</c:v>
                </c:pt>
                <c:pt idx="102">
                  <c:v>2.26885108801807E-005</c:v>
                </c:pt>
                <c:pt idx="103">
                  <c:v>2.22193291067767E-005</c:v>
                </c:pt>
                <c:pt idx="104">
                  <c:v>2.17588241070855E-005</c:v>
                </c:pt>
                <c:pt idx="105">
                  <c:v>2.13068782297766E-005</c:v>
                </c:pt>
                <c:pt idx="106">
                  <c:v>2.08633733328867E-005</c:v>
                </c:pt>
                <c:pt idx="107">
                  <c:v>2.04281909252278E-005</c:v>
                </c:pt>
                <c:pt idx="108">
                  <c:v>2.00012122988295E-005</c:v>
                </c:pt>
                <c:pt idx="109">
                  <c:v>1.95823186529007E-005</c:v>
                </c:pt>
                <c:pt idx="110">
                  <c:v>1.91713912097678E-005</c:v>
                </c:pt>
                <c:pt idx="111">
                  <c:v>1.87683113232255E-005</c:v>
                </c:pt>
                <c:pt idx="112">
                  <c:v>1.83729605797088E-005</c:v>
                </c:pt>
                <c:pt idx="113">
                  <c:v>1.79852208926734E-005</c:v>
                </c:pt>
                <c:pt idx="114">
                  <c:v>1.76049745905534E-005</c:v>
                </c:pt>
                <c:pt idx="115">
                  <c:v>1.72321044986417E-005</c:v>
                </c:pt>
                <c:pt idx="116">
                  <c:v>1.68664940152233E-005</c:v>
                </c:pt>
                <c:pt idx="117">
                  <c:v>1.65080271822713E-005</c:v>
                </c:pt>
                <c:pt idx="118">
                  <c:v>1.61565887510025E-005</c:v>
                </c:pt>
                <c:pt idx="119">
                  <c:v>1.58120642425694E-005</c:v>
                </c:pt>
                <c:pt idx="120">
                  <c:v>1.54743400041549E-005</c:v>
                </c:pt>
                <c:pt idx="121">
                  <c:v>1.51433032607202E-005</c:v>
                </c:pt>
                <c:pt idx="122">
                  <c:v>1.4818842162643E-005</c:v>
                </c:pt>
                <c:pt idx="123">
                  <c:v>1.4500845829471E-005</c:v>
                </c:pt>
                <c:pt idx="124">
                  <c:v>1.41892043900058E-005</c:v>
                </c:pt>
                <c:pt idx="125">
                  <c:v>1.38838090189178E-005</c:v>
                </c:pt>
                <c:pt idx="126">
                  <c:v>1.35845519700851E-005</c:v>
                </c:pt>
                <c:pt idx="127">
                  <c:v>1.32913266068392E-005</c:v>
                </c:pt>
                <c:pt idx="128">
                  <c:v>1.30040274292882E-005</c:v>
                </c:pt>
                <c:pt idx="129">
                  <c:v>1.27225500988841E-005</c:v>
                </c:pt>
                <c:pt idx="130">
                  <c:v>1.24467914603869E-005</c:v>
                </c:pt>
                <c:pt idx="131">
                  <c:v>1.21766495613756E-005</c:v>
                </c:pt>
                <c:pt idx="132">
                  <c:v>1.19120236694443E-005</c:v>
                </c:pt>
                <c:pt idx="133">
                  <c:v>1.16528142872167E-005</c:v>
                </c:pt>
                <c:pt idx="134">
                  <c:v>1.13989231653054E-005</c:v>
                </c:pt>
                <c:pt idx="135">
                  <c:v>1.1150253313336E-005</c:v>
                </c:pt>
                <c:pt idx="136">
                  <c:v>1.09067090091474E-005</c:v>
                </c:pt>
                <c:pt idx="137">
                  <c:v>1.06681958062794E-005</c:v>
                </c:pt>
                <c:pt idx="138">
                  <c:v>1.04346205398469E-005</c:v>
                </c:pt>
                <c:pt idx="139">
                  <c:v>1.0205891330899E-005</c:v>
                </c:pt>
                <c:pt idx="140">
                  <c:v>9.98191758935545E-006</c:v>
                </c:pt>
                <c:pt idx="141">
                  <c:v>9.76261001560714E-006</c:v>
                </c:pt>
                <c:pt idx="142">
                  <c:v>9.54788060086363E-006</c:v>
                </c:pt>
                <c:pt idx="143">
                  <c:v>9.33764262632692E-006</c:v>
                </c:pt>
                <c:pt idx="144">
                  <c:v>9.1318106612658E-006</c:v>
                </c:pt>
                <c:pt idx="145">
                  <c:v>8.93030056006154E-006</c:v>
                </c:pt>
                <c:pt idx="146">
                  <c:v>8.73302945829253E-006</c:v>
                </c:pt>
                <c:pt idx="147">
                  <c:v>8.53991576792122E-006</c:v>
                </c:pt>
                <c:pt idx="148">
                  <c:v>8.35087917164418E-006</c:v>
                </c:pt>
                <c:pt idx="149">
                  <c:v>8.1658406164625E-006</c:v>
                </c:pt>
                <c:pt idx="150">
                  <c:v>7.98472230652698E-006</c:v>
                </c:pt>
                <c:pt idx="151">
                  <c:v>7.80744769530974E-006</c:v>
                </c:pt>
                <c:pt idx="152">
                  <c:v>7.63394147715105E-006</c:v>
                </c:pt>
                <c:pt idx="153">
                  <c:v>7.46412957822797E-006</c:v>
                </c:pt>
                <c:pt idx="154">
                  <c:v>7.29793914698841E-006</c:v>
                </c:pt>
                <c:pt idx="155">
                  <c:v>7.1352985440926E-006</c:v>
                </c:pt>
                <c:pt idx="156">
                  <c:v>6.97613733190112E-006</c:v>
                </c:pt>
                <c:pt idx="157">
                  <c:v>6.82038626354711E-006</c:v>
                </c:pt>
                <c:pt idx="158">
                  <c:v>6.6679772716277E-006</c:v>
                </c:pt>
                <c:pt idx="159">
                  <c:v>6.51884345654853E-006</c:v>
                </c:pt>
                <c:pt idx="160">
                  <c:v>6.37291907455274E-006</c:v>
                </c:pt>
                <c:pt idx="161">
                  <c:v>6.23013952546457E-006</c:v>
                </c:pt>
                <c:pt idx="162">
                  <c:v>6.09044134017588E-006</c:v>
                </c:pt>
                <c:pt idx="163">
                  <c:v>5.95376216790237E-006</c:v>
                </c:pt>
                <c:pt idx="164">
                  <c:v>5.82004076323495E-006</c:v>
                </c:pt>
                <c:pt idx="165">
                  <c:v>5.68921697300998E-006</c:v>
                </c:pt>
                <c:pt idx="166">
                  <c:v>5.56123172302131E-006</c:v>
                </c:pt>
                <c:pt idx="167">
                  <c:v>5.43602700459509E-006</c:v>
                </c:pt>
                <c:pt idx="168">
                  <c:v>5.31354586104775E-006</c:v>
                </c:pt>
                <c:pt idx="169">
                  <c:v>5.19373237404609E-006</c:v>
                </c:pt>
                <c:pt idx="170">
                  <c:v>5.07653164988728E-006</c:v>
                </c:pt>
                <c:pt idx="171">
                  <c:v>4.96188980571573E-006</c:v>
                </c:pt>
                <c:pt idx="172">
                  <c:v>4.84975395569259E-006</c:v>
                </c:pt>
                <c:pt idx="173">
                  <c:v>4.74007219713301E-006</c:v>
                </c:pt>
                <c:pt idx="174">
                  <c:v>4.63279359662496E-006</c:v>
                </c:pt>
                <c:pt idx="175">
                  <c:v>4.527868176143E-006</c:v>
                </c:pt>
                <c:pt idx="176">
                  <c:v>4.42524689916925E-006</c:v>
                </c:pt>
                <c:pt idx="177">
                  <c:v>4.32488165683326E-006</c:v>
                </c:pt>
                <c:pt idx="178">
                  <c:v>4.22672525408161E-006</c:v>
                </c:pt>
                <c:pt idx="179">
                  <c:v>4.13073139588754E-006</c:v>
                </c:pt>
                <c:pt idx="180">
                  <c:v>4.03685467350992E-006</c:v>
                </c:pt>
                <c:pt idx="181">
                  <c:v>3.94505055081078E-006</c:v>
                </c:pt>
                <c:pt idx="182">
                  <c:v>3.85527535063944E-006</c:v>
                </c:pt>
                <c:pt idx="183">
                  <c:v>3.7674862412911E-006</c:v>
                </c:pt>
                <c:pt idx="184">
                  <c:v>3.68164122304715E-006</c:v>
                </c:pt>
                <c:pt idx="185">
                  <c:v>3.59769911480375E-006</c:v>
                </c:pt>
                <c:pt idx="186">
                  <c:v>3.51561954079511E-006</c:v>
                </c:pt>
                <c:pt idx="187">
                  <c:v>3.43536291741699E-006</c:v>
                </c:pt>
                <c:pt idx="188">
                  <c:v>3.35689044015589E-006</c:v>
                </c:pt>
                <c:pt idx="189">
                  <c:v>3.2801640706288E-006</c:v>
                </c:pt>
                <c:pt idx="190">
                  <c:v>3.20514652373802E-006</c:v>
                </c:pt>
                <c:pt idx="191">
                  <c:v>3.13180125494517E-006</c:v>
                </c:pt>
                <c:pt idx="192">
                  <c:v>3.06009244766815E-006</c:v>
                </c:pt>
                <c:pt idx="193">
                  <c:v>2.98998500080463E-006</c:v>
                </c:pt>
                <c:pt idx="194">
                  <c:v>2.92144451638503E-006</c:v>
                </c:pt>
                <c:pt idx="195">
                  <c:v>2.85443728735791E-006</c:v>
                </c:pt>
                <c:pt idx="196">
                  <c:v>2.78893028551038E-006</c:v>
                </c:pt>
                <c:pt idx="197">
                  <c:v>2.72489114952561E-006</c:v>
                </c:pt>
                <c:pt idx="198">
                  <c:v>2.66228817317973E-006</c:v>
                </c:pt>
                <c:pt idx="199">
                  <c:v>2.60109029367964E-006</c:v>
                </c:pt>
                <c:pt idx="200">
                  <c:v>2.54126708014349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8</c:f>
              <c:strCache>
                <c:ptCount val="1"/>
                <c:pt idx="0">
                  <c:v>900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:$E$224</c:f>
              <c:numCache>
                <c:formatCode>General</c:formatCode>
                <c:ptCount val="201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  <c:pt idx="42">
                  <c:v>6300</c:v>
                </c:pt>
                <c:pt idx="43">
                  <c:v>6450</c:v>
                </c:pt>
                <c:pt idx="44">
                  <c:v>6600</c:v>
                </c:pt>
                <c:pt idx="45">
                  <c:v>6750</c:v>
                </c:pt>
                <c:pt idx="46">
                  <c:v>6900</c:v>
                </c:pt>
                <c:pt idx="47">
                  <c:v>7050</c:v>
                </c:pt>
                <c:pt idx="48">
                  <c:v>7200</c:v>
                </c:pt>
                <c:pt idx="49">
                  <c:v>7350</c:v>
                </c:pt>
                <c:pt idx="50">
                  <c:v>7500</c:v>
                </c:pt>
                <c:pt idx="51">
                  <c:v>7650</c:v>
                </c:pt>
                <c:pt idx="52">
                  <c:v>7800</c:v>
                </c:pt>
                <c:pt idx="53">
                  <c:v>7950</c:v>
                </c:pt>
                <c:pt idx="54">
                  <c:v>8100</c:v>
                </c:pt>
                <c:pt idx="55">
                  <c:v>8250</c:v>
                </c:pt>
                <c:pt idx="56">
                  <c:v>8400</c:v>
                </c:pt>
                <c:pt idx="57">
                  <c:v>8550</c:v>
                </c:pt>
                <c:pt idx="58">
                  <c:v>8700</c:v>
                </c:pt>
                <c:pt idx="59">
                  <c:v>8850</c:v>
                </c:pt>
                <c:pt idx="60">
                  <c:v>9000</c:v>
                </c:pt>
                <c:pt idx="61">
                  <c:v>9150</c:v>
                </c:pt>
                <c:pt idx="62">
                  <c:v>9300</c:v>
                </c:pt>
                <c:pt idx="63">
                  <c:v>9450</c:v>
                </c:pt>
                <c:pt idx="64">
                  <c:v>9600</c:v>
                </c:pt>
                <c:pt idx="65">
                  <c:v>9750</c:v>
                </c:pt>
                <c:pt idx="66">
                  <c:v>9900</c:v>
                </c:pt>
                <c:pt idx="67">
                  <c:v>10050</c:v>
                </c:pt>
                <c:pt idx="68">
                  <c:v>10200</c:v>
                </c:pt>
                <c:pt idx="69">
                  <c:v>10350</c:v>
                </c:pt>
                <c:pt idx="70">
                  <c:v>10500</c:v>
                </c:pt>
                <c:pt idx="71">
                  <c:v>10650</c:v>
                </c:pt>
                <c:pt idx="72">
                  <c:v>10800</c:v>
                </c:pt>
                <c:pt idx="73">
                  <c:v>10950</c:v>
                </c:pt>
                <c:pt idx="74">
                  <c:v>11100</c:v>
                </c:pt>
                <c:pt idx="75">
                  <c:v>11250</c:v>
                </c:pt>
                <c:pt idx="76">
                  <c:v>11400</c:v>
                </c:pt>
                <c:pt idx="77">
                  <c:v>11550</c:v>
                </c:pt>
                <c:pt idx="78">
                  <c:v>11700</c:v>
                </c:pt>
                <c:pt idx="79">
                  <c:v>11850</c:v>
                </c:pt>
                <c:pt idx="80">
                  <c:v>12000</c:v>
                </c:pt>
                <c:pt idx="81">
                  <c:v>12150</c:v>
                </c:pt>
                <c:pt idx="82">
                  <c:v>12300</c:v>
                </c:pt>
                <c:pt idx="83">
                  <c:v>12450</c:v>
                </c:pt>
                <c:pt idx="84">
                  <c:v>12600</c:v>
                </c:pt>
                <c:pt idx="85">
                  <c:v>12750</c:v>
                </c:pt>
                <c:pt idx="86">
                  <c:v>12900</c:v>
                </c:pt>
                <c:pt idx="87">
                  <c:v>13050</c:v>
                </c:pt>
                <c:pt idx="88">
                  <c:v>13200</c:v>
                </c:pt>
                <c:pt idx="89">
                  <c:v>13350</c:v>
                </c:pt>
                <c:pt idx="90">
                  <c:v>13500</c:v>
                </c:pt>
                <c:pt idx="91">
                  <c:v>13650</c:v>
                </c:pt>
                <c:pt idx="92">
                  <c:v>13800</c:v>
                </c:pt>
                <c:pt idx="93">
                  <c:v>13950</c:v>
                </c:pt>
                <c:pt idx="94">
                  <c:v>14100</c:v>
                </c:pt>
                <c:pt idx="95">
                  <c:v>14250</c:v>
                </c:pt>
                <c:pt idx="96">
                  <c:v>14400</c:v>
                </c:pt>
                <c:pt idx="97">
                  <c:v>14550</c:v>
                </c:pt>
                <c:pt idx="98">
                  <c:v>14700</c:v>
                </c:pt>
                <c:pt idx="99">
                  <c:v>14850</c:v>
                </c:pt>
                <c:pt idx="100">
                  <c:v>15000</c:v>
                </c:pt>
                <c:pt idx="101">
                  <c:v>15150</c:v>
                </c:pt>
                <c:pt idx="102">
                  <c:v>15300</c:v>
                </c:pt>
                <c:pt idx="103">
                  <c:v>15450</c:v>
                </c:pt>
                <c:pt idx="104">
                  <c:v>15600</c:v>
                </c:pt>
                <c:pt idx="105">
                  <c:v>15750</c:v>
                </c:pt>
                <c:pt idx="106">
                  <c:v>15900</c:v>
                </c:pt>
                <c:pt idx="107">
                  <c:v>16050</c:v>
                </c:pt>
                <c:pt idx="108">
                  <c:v>16200</c:v>
                </c:pt>
                <c:pt idx="109">
                  <c:v>16350</c:v>
                </c:pt>
                <c:pt idx="110">
                  <c:v>16500</c:v>
                </c:pt>
                <c:pt idx="111">
                  <c:v>16650</c:v>
                </c:pt>
                <c:pt idx="112">
                  <c:v>16800</c:v>
                </c:pt>
                <c:pt idx="113">
                  <c:v>16950</c:v>
                </c:pt>
                <c:pt idx="114">
                  <c:v>17100</c:v>
                </c:pt>
                <c:pt idx="115">
                  <c:v>17250</c:v>
                </c:pt>
                <c:pt idx="116">
                  <c:v>17400</c:v>
                </c:pt>
                <c:pt idx="117">
                  <c:v>17550</c:v>
                </c:pt>
                <c:pt idx="118">
                  <c:v>17700</c:v>
                </c:pt>
                <c:pt idx="119">
                  <c:v>17850</c:v>
                </c:pt>
                <c:pt idx="120">
                  <c:v>18000</c:v>
                </c:pt>
                <c:pt idx="121">
                  <c:v>18150</c:v>
                </c:pt>
                <c:pt idx="122">
                  <c:v>18300</c:v>
                </c:pt>
                <c:pt idx="123">
                  <c:v>18450</c:v>
                </c:pt>
                <c:pt idx="124">
                  <c:v>18600</c:v>
                </c:pt>
                <c:pt idx="125">
                  <c:v>18750</c:v>
                </c:pt>
                <c:pt idx="126">
                  <c:v>18900</c:v>
                </c:pt>
                <c:pt idx="127">
                  <c:v>19050</c:v>
                </c:pt>
                <c:pt idx="128">
                  <c:v>19200</c:v>
                </c:pt>
                <c:pt idx="129">
                  <c:v>19350</c:v>
                </c:pt>
                <c:pt idx="130">
                  <c:v>19500</c:v>
                </c:pt>
                <c:pt idx="131">
                  <c:v>19650</c:v>
                </c:pt>
                <c:pt idx="132">
                  <c:v>19800</c:v>
                </c:pt>
                <c:pt idx="133">
                  <c:v>19950</c:v>
                </c:pt>
                <c:pt idx="134">
                  <c:v>20100</c:v>
                </c:pt>
                <c:pt idx="135">
                  <c:v>20250</c:v>
                </c:pt>
                <c:pt idx="136">
                  <c:v>20400</c:v>
                </c:pt>
                <c:pt idx="137">
                  <c:v>20550</c:v>
                </c:pt>
                <c:pt idx="138">
                  <c:v>20700</c:v>
                </c:pt>
                <c:pt idx="139">
                  <c:v>20850</c:v>
                </c:pt>
                <c:pt idx="140">
                  <c:v>21000</c:v>
                </c:pt>
                <c:pt idx="141">
                  <c:v>21150</c:v>
                </c:pt>
                <c:pt idx="142">
                  <c:v>21300</c:v>
                </c:pt>
                <c:pt idx="143">
                  <c:v>21450</c:v>
                </c:pt>
                <c:pt idx="144">
                  <c:v>21600</c:v>
                </c:pt>
                <c:pt idx="145">
                  <c:v>21750</c:v>
                </c:pt>
                <c:pt idx="146">
                  <c:v>21900</c:v>
                </c:pt>
                <c:pt idx="147">
                  <c:v>22050</c:v>
                </c:pt>
                <c:pt idx="148">
                  <c:v>22200</c:v>
                </c:pt>
                <c:pt idx="149">
                  <c:v>22350</c:v>
                </c:pt>
                <c:pt idx="150">
                  <c:v>22500</c:v>
                </c:pt>
                <c:pt idx="151">
                  <c:v>22650</c:v>
                </c:pt>
                <c:pt idx="152">
                  <c:v>22800</c:v>
                </c:pt>
                <c:pt idx="153">
                  <c:v>22950</c:v>
                </c:pt>
                <c:pt idx="154">
                  <c:v>23100</c:v>
                </c:pt>
                <c:pt idx="155">
                  <c:v>23250</c:v>
                </c:pt>
                <c:pt idx="156">
                  <c:v>23400</c:v>
                </c:pt>
                <c:pt idx="157">
                  <c:v>23550</c:v>
                </c:pt>
                <c:pt idx="158">
                  <c:v>23700</c:v>
                </c:pt>
                <c:pt idx="159">
                  <c:v>23850</c:v>
                </c:pt>
                <c:pt idx="160">
                  <c:v>24000</c:v>
                </c:pt>
                <c:pt idx="161">
                  <c:v>24150</c:v>
                </c:pt>
                <c:pt idx="162">
                  <c:v>24300</c:v>
                </c:pt>
                <c:pt idx="163">
                  <c:v>24450</c:v>
                </c:pt>
                <c:pt idx="164">
                  <c:v>24600</c:v>
                </c:pt>
                <c:pt idx="165">
                  <c:v>24750</c:v>
                </c:pt>
                <c:pt idx="166">
                  <c:v>24900</c:v>
                </c:pt>
                <c:pt idx="167">
                  <c:v>25050</c:v>
                </c:pt>
                <c:pt idx="168">
                  <c:v>25200</c:v>
                </c:pt>
                <c:pt idx="169">
                  <c:v>25350</c:v>
                </c:pt>
                <c:pt idx="170">
                  <c:v>25500</c:v>
                </c:pt>
                <c:pt idx="171">
                  <c:v>25650</c:v>
                </c:pt>
                <c:pt idx="172">
                  <c:v>25800</c:v>
                </c:pt>
                <c:pt idx="173">
                  <c:v>25950</c:v>
                </c:pt>
                <c:pt idx="174">
                  <c:v>26100</c:v>
                </c:pt>
                <c:pt idx="175">
                  <c:v>26250</c:v>
                </c:pt>
                <c:pt idx="176">
                  <c:v>26400</c:v>
                </c:pt>
                <c:pt idx="177">
                  <c:v>26550</c:v>
                </c:pt>
                <c:pt idx="178">
                  <c:v>26700</c:v>
                </c:pt>
                <c:pt idx="179">
                  <c:v>26850</c:v>
                </c:pt>
                <c:pt idx="180">
                  <c:v>27000</c:v>
                </c:pt>
                <c:pt idx="181">
                  <c:v>27150</c:v>
                </c:pt>
                <c:pt idx="182">
                  <c:v>27300</c:v>
                </c:pt>
                <c:pt idx="183">
                  <c:v>27450</c:v>
                </c:pt>
                <c:pt idx="184">
                  <c:v>27600</c:v>
                </c:pt>
                <c:pt idx="185">
                  <c:v>27750</c:v>
                </c:pt>
                <c:pt idx="186">
                  <c:v>27900</c:v>
                </c:pt>
                <c:pt idx="187">
                  <c:v>28050</c:v>
                </c:pt>
                <c:pt idx="188">
                  <c:v>28200</c:v>
                </c:pt>
                <c:pt idx="189">
                  <c:v>28350</c:v>
                </c:pt>
                <c:pt idx="190">
                  <c:v>28500</c:v>
                </c:pt>
                <c:pt idx="191">
                  <c:v>28650</c:v>
                </c:pt>
                <c:pt idx="192">
                  <c:v>28800</c:v>
                </c:pt>
                <c:pt idx="193">
                  <c:v>28950</c:v>
                </c:pt>
                <c:pt idx="194">
                  <c:v>29100</c:v>
                </c:pt>
                <c:pt idx="195">
                  <c:v>29250</c:v>
                </c:pt>
                <c:pt idx="196">
                  <c:v>29400</c:v>
                </c:pt>
                <c:pt idx="197">
                  <c:v>29550</c:v>
                </c:pt>
                <c:pt idx="198">
                  <c:v>29700</c:v>
                </c:pt>
                <c:pt idx="199">
                  <c:v>29850</c:v>
                </c:pt>
                <c:pt idx="200">
                  <c:v>30000</c:v>
                </c:pt>
              </c:numCache>
            </c:numRef>
          </c:xVal>
          <c:yVal>
            <c:numRef>
              <c:f>Sheet1!$I$24:$I$224</c:f>
              <c:numCache>
                <c:formatCode>General</c:formatCode>
                <c:ptCount val="201"/>
                <c:pt idx="0">
                  <c:v>0</c:v>
                </c:pt>
                <c:pt idx="1">
                  <c:v>2.09328321384275E-005</c:v>
                </c:pt>
                <c:pt idx="2">
                  <c:v>2.90159552535603E-005</c:v>
                </c:pt>
                <c:pt idx="3">
                  <c:v>3.48318375750509E-005</c:v>
                </c:pt>
                <c:pt idx="4">
                  <c:v>3.94220894481764E-005</c:v>
                </c:pt>
                <c:pt idx="5">
                  <c:v>4.32004757634647E-005</c:v>
                </c:pt>
                <c:pt idx="6">
                  <c:v>4.63845168102643E-005</c:v>
                </c:pt>
                <c:pt idx="7">
                  <c:v>4.91066508837079E-005</c:v>
                </c:pt>
                <c:pt idx="8">
                  <c:v>5.14553069821322E-005</c:v>
                </c:pt>
                <c:pt idx="9">
                  <c:v>5.34934143793281E-005</c:v>
                </c:pt>
                <c:pt idx="10">
                  <c:v>5.52678981261392E-005</c:v>
                </c:pt>
                <c:pt idx="11">
                  <c:v>5.68150214724739E-005</c:v>
                </c:pt>
                <c:pt idx="12">
                  <c:v>5.81636081290572E-005</c:v>
                </c:pt>
                <c:pt idx="13">
                  <c:v>5.93370945319131E-005</c:v>
                </c:pt>
                <c:pt idx="14">
                  <c:v>6.03548955864173E-005</c:v>
                </c:pt>
                <c:pt idx="15">
                  <c:v>6.12333470394049E-005</c:v>
                </c:pt>
                <c:pt idx="16">
                  <c:v>6.19863757814611E-005</c:v>
                </c:pt>
                <c:pt idx="17">
                  <c:v>6.26259891335133E-005</c:v>
                </c:pt>
                <c:pt idx="18">
                  <c:v>6.31626400700317E-005</c:v>
                </c:pt>
                <c:pt idx="19">
                  <c:v>6.36055051998768E-005</c:v>
                </c:pt>
                <c:pt idx="20">
                  <c:v>6.39627000040805E-005</c:v>
                </c:pt>
                <c:pt idx="21">
                  <c:v>6.42414480469761E-005</c:v>
                </c:pt>
                <c:pt idx="22">
                  <c:v>6.44482158233257E-005</c:v>
                </c:pt>
                <c:pt idx="23">
                  <c:v>6.45888215411002E-005</c:v>
                </c:pt>
                <c:pt idx="24">
                  <c:v>6.46685238522261E-005</c:v>
                </c:pt>
                <c:pt idx="25">
                  <c:v>6.46920949570395E-005</c:v>
                </c:pt>
                <c:pt idx="26">
                  <c:v>6.46638813879898E-005</c:v>
                </c:pt>
                <c:pt idx="27">
                  <c:v>6.45878549743907E-005</c:v>
                </c:pt>
                <c:pt idx="28">
                  <c:v>6.44676559047881E-005</c:v>
                </c:pt>
                <c:pt idx="29">
                  <c:v>6.4306629371618E-005</c:v>
                </c:pt>
                <c:pt idx="30">
                  <c:v>6.41078569601339E-005</c:v>
                </c:pt>
                <c:pt idx="31">
                  <c:v>6.38741836996905E-005</c:v>
                </c:pt>
                <c:pt idx="32">
                  <c:v>6.36082415092022E-005</c:v>
                </c:pt>
                <c:pt idx="33">
                  <c:v>6.33124696249073E-005</c:v>
                </c:pt>
                <c:pt idx="34">
                  <c:v>6.29891324867324E-005</c:v>
                </c:pt>
                <c:pt idx="35">
                  <c:v>6.26403354717437E-005</c:v>
                </c:pt>
                <c:pt idx="36">
                  <c:v>6.22680387936858E-005</c:v>
                </c:pt>
                <c:pt idx="37">
                  <c:v>6.18740698322081E-005</c:v>
                </c:pt>
                <c:pt idx="38">
                  <c:v>6.14601341108914E-005</c:v>
                </c:pt>
                <c:pt idx="39">
                  <c:v>6.10278251072307E-005</c:v>
                </c:pt>
                <c:pt idx="40">
                  <c:v>6.0578633048486E-005</c:v>
                </c:pt>
                <c:pt idx="41">
                  <c:v>6.01139528233823E-005</c:v>
                </c:pt>
                <c:pt idx="42">
                  <c:v>5.96350911199572E-005</c:v>
                </c:pt>
                <c:pt idx="43">
                  <c:v>5.91432728835674E-005</c:v>
                </c:pt>
                <c:pt idx="44">
                  <c:v>5.86396471755299E-005</c:v>
                </c:pt>
                <c:pt idx="45">
                  <c:v>5.812529250157E-005</c:v>
                </c:pt>
                <c:pt idx="46">
                  <c:v>5.76012216697561E-005</c:v>
                </c:pt>
                <c:pt idx="47">
                  <c:v>5.70683862296098E-005</c:v>
                </c:pt>
                <c:pt idx="48">
                  <c:v>5.65276805373127E-005</c:v>
                </c:pt>
                <c:pt idx="49">
                  <c:v>5.59799454861821E-005</c:v>
                </c:pt>
                <c:pt idx="50">
                  <c:v>5.54259719366871E-005</c:v>
                </c:pt>
                <c:pt idx="51">
                  <c:v>5.48665038760796E-005</c:v>
                </c:pt>
                <c:pt idx="52">
                  <c:v>5.43022413341133E-005</c:v>
                </c:pt>
                <c:pt idx="53">
                  <c:v>5.37338430782142E-005</c:v>
                </c:pt>
                <c:pt idx="54">
                  <c:v>5.31619291087866E-005</c:v>
                </c:pt>
                <c:pt idx="55">
                  <c:v>5.25870829730067E-005</c:v>
                </c:pt>
                <c:pt idx="56">
                  <c:v>5.20098539134332E-005</c:v>
                </c:pt>
                <c:pt idx="57">
                  <c:v>5.14307588659972E-005</c:v>
                </c:pt>
                <c:pt idx="58">
                  <c:v>5.08502843203915E-005</c:v>
                </c:pt>
                <c:pt idx="59">
                  <c:v>5.02688880545207E-005</c:v>
                </c:pt>
                <c:pt idx="60">
                  <c:v>4.96870007534885E-005</c:v>
                </c:pt>
                <c:pt idx="61">
                  <c:v>4.91050275225445E-005</c:v>
                </c:pt>
                <c:pt idx="62">
                  <c:v>4.8523349302488E-005</c:v>
                </c:pt>
                <c:pt idx="63">
                  <c:v>4.79423241952067E-005</c:v>
                </c:pt>
                <c:pt idx="64">
                  <c:v>4.73622887062957E-005</c:v>
                </c:pt>
                <c:pt idx="65">
                  <c:v>4.67835589110605E-005</c:v>
                </c:pt>
                <c:pt idx="66">
                  <c:v>4.62064315496253E-005</c:v>
                </c:pt>
                <c:pt idx="67">
                  <c:v>4.56311850563544E-005</c:v>
                </c:pt>
                <c:pt idx="68">
                  <c:v>4.50580805283351E-005</c:v>
                </c:pt>
                <c:pt idx="69">
                  <c:v>4.44873626372543E-005</c:v>
                </c:pt>
                <c:pt idx="70">
                  <c:v>4.39192604886314E-005</c:v>
                </c:pt>
                <c:pt idx="71">
                  <c:v>4.3353988432036E-005</c:v>
                </c:pt>
                <c:pt idx="72">
                  <c:v>4.27917468256183E-005</c:v>
                </c:pt>
                <c:pt idx="73">
                  <c:v>4.22327227580073E-005</c:v>
                </c:pt>
                <c:pt idx="74">
                  <c:v>4.16770907303873E-005</c:v>
                </c:pt>
                <c:pt idx="75">
                  <c:v>4.11250133013415E-005</c:v>
                </c:pt>
                <c:pt idx="76">
                  <c:v>4.05766416968468E-005</c:v>
                </c:pt>
                <c:pt idx="77">
                  <c:v>4.0032116387625E-005</c:v>
                </c:pt>
                <c:pt idx="78">
                  <c:v>3.94915676358841E-005</c:v>
                </c:pt>
                <c:pt idx="79">
                  <c:v>3.89551160133366E-005</c:v>
                </c:pt>
                <c:pt idx="80">
                  <c:v>3.8422872892238E-005</c:v>
                </c:pt>
                <c:pt idx="81">
                  <c:v>3.78949409110667E-005</c:v>
                </c:pt>
                <c:pt idx="82">
                  <c:v>3.73714144163474E-005</c:v>
                </c:pt>
                <c:pt idx="83">
                  <c:v>3.68523798820168E-005</c:v>
                </c:pt>
                <c:pt idx="84">
                  <c:v>3.63379163076299E-005</c:v>
                </c:pt>
                <c:pt idx="85">
                  <c:v>3.58280955966201E-005</c:v>
                </c:pt>
                <c:pt idx="86">
                  <c:v>3.53229829157401E-005</c:v>
                </c:pt>
                <c:pt idx="87">
                  <c:v>3.48226370367391E-005</c:v>
                </c:pt>
                <c:pt idx="88">
                  <c:v>3.43271106612576E-005</c:v>
                </c:pt>
                <c:pt idx="89">
                  <c:v>3.38364507298623E-005</c:v>
                </c:pt>
                <c:pt idx="90">
                  <c:v>3.33506987160797E-005</c:v>
                </c:pt>
                <c:pt idx="91">
                  <c:v>3.28698909062352E-005</c:v>
                </c:pt>
                <c:pt idx="92">
                  <c:v>3.23940586658526E-005</c:v>
                </c:pt>
                <c:pt idx="93">
                  <c:v>3.19232286933216E-005</c:v>
                </c:pt>
                <c:pt idx="94">
                  <c:v>3.14574232614997E-005</c:v>
                </c:pt>
                <c:pt idx="95">
                  <c:v>3.09966604478711E-005</c:v>
                </c:pt>
                <c:pt idx="96">
                  <c:v>3.05409543538506E-005</c:v>
                </c:pt>
                <c:pt idx="97">
                  <c:v>3.00903153137848E-005</c:v>
                </c:pt>
                <c:pt idx="98">
                  <c:v>2.96447500941694E-005</c:v>
                </c:pt>
                <c:pt idx="99">
                  <c:v>2.92042620835727E-005</c:v>
                </c:pt>
                <c:pt idx="100">
                  <c:v>2.8768851473727E-005</c:v>
                </c:pt>
                <c:pt idx="101">
                  <c:v>2.83385154322227E-005</c:v>
                </c:pt>
                <c:pt idx="102">
                  <c:v>2.7913248267215E-005</c:v>
                </c:pt>
                <c:pt idx="103">
                  <c:v>2.74930415845329E-005</c:v>
                </c:pt>
                <c:pt idx="104">
                  <c:v>2.70778844375548E-005</c:v>
                </c:pt>
                <c:pt idx="105">
                  <c:v>2.66677634701985E-005</c:v>
                </c:pt>
                <c:pt idx="106">
                  <c:v>2.62626630533523E-005</c:v>
                </c:pt>
                <c:pt idx="107">
                  <c:v>2.58625654150579E-005</c:v>
                </c:pt>
                <c:pt idx="108">
                  <c:v>2.54674507647384E-005</c:v>
                </c:pt>
                <c:pt idx="109">
                  <c:v>2.50772974117487E-005</c:v>
                </c:pt>
                <c:pt idx="110">
                  <c:v>2.46920818785138E-005</c:v>
                </c:pt>
                <c:pt idx="111">
                  <c:v>2.4311779008503E-005</c:v>
                </c:pt>
                <c:pt idx="112">
                  <c:v>2.39363620692776E-005</c:v>
                </c:pt>
                <c:pt idx="113">
                  <c:v>2.35658028508383E-005</c:v>
                </c:pt>
                <c:pt idx="114">
                  <c:v>2.32000717594845E-005</c:v>
                </c:pt>
                <c:pt idx="115">
                  <c:v>2.28391379073888E-005</c:v>
                </c:pt>
                <c:pt idx="116">
                  <c:v>2.24829691980804E-005</c:v>
                </c:pt>
                <c:pt idx="117">
                  <c:v>2.21315324080204E-005</c:v>
                </c:pt>
                <c:pt idx="118">
                  <c:v>2.17847932644421E-005</c:v>
                </c:pt>
                <c:pt idx="119">
                  <c:v>2.1442716519625E-005</c:v>
                </c:pt>
                <c:pt idx="120">
                  <c:v>2.11052660217576E-005</c:v>
                </c:pt>
                <c:pt idx="121">
                  <c:v>2.0772404782541E-005</c:v>
                </c:pt>
                <c:pt idx="122">
                  <c:v>2.04440950416763E-005</c:v>
                </c:pt>
                <c:pt idx="123">
                  <c:v>2.01202983283722E-005</c:v>
                </c:pt>
                <c:pt idx="124">
                  <c:v>1.98009755200019E-005</c:v>
                </c:pt>
                <c:pt idx="125">
                  <c:v>1.94860868980352E-005</c:v>
                </c:pt>
                <c:pt idx="126">
                  <c:v>1.91755922013626E-005</c:v>
                </c:pt>
                <c:pt idx="127">
                  <c:v>1.88694506771242E-005</c:v>
                </c:pt>
                <c:pt idx="128">
                  <c:v>1.85676211291519E-005</c:v>
                </c:pt>
                <c:pt idx="129">
                  <c:v>1.82700619641273E-005</c:v>
                </c:pt>
                <c:pt idx="130">
                  <c:v>1.79767312355523E-005</c:v>
                </c:pt>
                <c:pt idx="131">
                  <c:v>1.76875866856286E-005</c:v>
                </c:pt>
                <c:pt idx="132">
                  <c:v>1.74025857851325E-005</c:v>
                </c:pt>
                <c:pt idx="133">
                  <c:v>1.7121685771373E-005</c:v>
                </c:pt>
                <c:pt idx="134">
                  <c:v>1.68448436843139E-005</c:v>
                </c:pt>
                <c:pt idx="135">
                  <c:v>1.65720164009374E-005</c:v>
                </c:pt>
                <c:pt idx="136">
                  <c:v>1.63031606679254E-005</c:v>
                </c:pt>
                <c:pt idx="137">
                  <c:v>1.60382331327287E-005</c:v>
                </c:pt>
                <c:pt idx="138">
                  <c:v>1.5777190373093E-005</c:v>
                </c:pt>
                <c:pt idx="139">
                  <c:v>1.55199889251067E-005</c:v>
                </c:pt>
                <c:pt idx="140">
                  <c:v>1.52665853098334E-005</c:v>
                </c:pt>
                <c:pt idx="141">
                  <c:v>1.50169360585894E-005</c:v>
                </c:pt>
                <c:pt idx="142">
                  <c:v>1.47709977369219E-005</c:v>
                </c:pt>
                <c:pt idx="143">
                  <c:v>1.45287269673451E-005</c:v>
                </c:pt>
                <c:pt idx="144">
                  <c:v>1.42900804508846E-005</c:v>
                </c:pt>
                <c:pt idx="145">
                  <c:v>1.40550149874822E-005</c:v>
                </c:pt>
                <c:pt idx="146">
                  <c:v>1.38234874953079E-005</c:v>
                </c:pt>
                <c:pt idx="147">
                  <c:v>1.3595455029026E-005</c:v>
                </c:pt>
                <c:pt idx="148">
                  <c:v>1.33708747970605E-005</c:v>
                </c:pt>
                <c:pt idx="149">
                  <c:v>1.31497041778997E-005</c:v>
                </c:pt>
                <c:pt idx="150">
                  <c:v>1.29319007354833E-005</c:v>
                </c:pt>
                <c:pt idx="151">
                  <c:v>1.27174222337101E-005</c:v>
                </c:pt>
                <c:pt idx="152">
                  <c:v>1.25062266501023E-005</c:v>
                </c:pt>
                <c:pt idx="153">
                  <c:v>1.22982721886651E-005</c:v>
                </c:pt>
                <c:pt idx="154">
                  <c:v>1.20935172919729E-005</c:v>
                </c:pt>
                <c:pt idx="155">
                  <c:v>1.18919206525174E-005</c:v>
                </c:pt>
                <c:pt idx="156">
                  <c:v>1.16934412233481E-005</c:v>
                </c:pt>
                <c:pt idx="157">
                  <c:v>1.14980382280356E-005</c:v>
                </c:pt>
                <c:pt idx="158">
                  <c:v>1.13056711699869E-005</c:v>
                </c:pt>
                <c:pt idx="159">
                  <c:v>1.11162998411415E-005</c:v>
                </c:pt>
                <c:pt idx="160">
                  <c:v>1.09298843300731E-005</c:v>
                </c:pt>
                <c:pt idx="161">
                  <c:v>1.07463850295244E-005</c:v>
                </c:pt>
                <c:pt idx="162">
                  <c:v>1.05657626433995E-005</c:v>
                </c:pt>
                <c:pt idx="163">
                  <c:v>1.03879781932363E-005</c:v>
                </c:pt>
                <c:pt idx="164">
                  <c:v>1.02129930241828E-005</c:v>
                </c:pt>
                <c:pt idx="165">
                  <c:v>1.0040768810499E-005</c:v>
                </c:pt>
                <c:pt idx="166">
                  <c:v>9.87126756060502E-006</c:v>
                </c:pt>
                <c:pt idx="167">
                  <c:v>9.7044516216954E-006</c:v>
                </c:pt>
                <c:pt idx="168">
                  <c:v>9.54028368393931E-006</c:v>
                </c:pt>
                <c:pt idx="169">
                  <c:v>9.37872678428506E-006</c:v>
                </c:pt>
                <c:pt idx="170">
                  <c:v>9.21974430988649E-006</c:v>
                </c:pt>
                <c:pt idx="171">
                  <c:v>9.06330000116853E-006</c:v>
                </c:pt>
                <c:pt idx="172">
                  <c:v>8.90935795454824E-006</c:v>
                </c:pt>
                <c:pt idx="173">
                  <c:v>8.7578826248271E-006</c:v>
                </c:pt>
                <c:pt idx="174">
                  <c:v>8.60883882726952E-006</c:v>
                </c:pt>
                <c:pt idx="175">
                  <c:v>8.4621917393824E-006</c:v>
                </c:pt>
                <c:pt idx="176">
                  <c:v>8.31790690240927E-006</c:v>
                </c:pt>
                <c:pt idx="177">
                  <c:v>8.17595022255272E-006</c:v>
                </c:pt>
                <c:pt idx="178">
                  <c:v>8.03628797193773E-006</c:v>
                </c:pt>
                <c:pt idx="179">
                  <c:v>7.8988867893284E-006</c:v>
                </c:pt>
                <c:pt idx="180">
                  <c:v>7.7637136806098E-006</c:v>
                </c:pt>
                <c:pt idx="181">
                  <c:v>7.63073601904632E-006</c:v>
                </c:pt>
                <c:pt idx="182">
                  <c:v>7.4999215453276E-006</c:v>
                </c:pt>
                <c:pt idx="183">
                  <c:v>7.37123836741215E-006</c:v>
                </c:pt>
                <c:pt idx="184">
                  <c:v>7.24465496017917E-006</c:v>
                </c:pt>
                <c:pt idx="185">
                  <c:v>7.12014016489784E-006</c:v>
                </c:pt>
                <c:pt idx="186">
                  <c:v>6.99766318852362E-006</c:v>
                </c:pt>
                <c:pt idx="187">
                  <c:v>6.87719360283023E-006</c:v>
                </c:pt>
                <c:pt idx="188">
                  <c:v>6.7587013433861E-006</c:v>
                </c:pt>
                <c:pt idx="189">
                  <c:v>6.64215670838317E-006</c:v>
                </c:pt>
                <c:pt idx="190">
                  <c:v>6.52753035732627E-006</c:v>
                </c:pt>
                <c:pt idx="191">
                  <c:v>6.41479330959029E-006</c:v>
                </c:pt>
                <c:pt idx="192">
                  <c:v>6.3039169428526E-006</c:v>
                </c:pt>
                <c:pt idx="193">
                  <c:v>6.19487299140761E-006</c:v>
                </c:pt>
                <c:pt idx="194">
                  <c:v>6.08763354437004E-006</c:v>
                </c:pt>
                <c:pt idx="195">
                  <c:v>5.98217104377352E-006</c:v>
                </c:pt>
                <c:pt idx="196">
                  <c:v>5.87845828257037E-006</c:v>
                </c:pt>
                <c:pt idx="197">
                  <c:v>5.77646840253865E-006</c:v>
                </c:pt>
                <c:pt idx="198">
                  <c:v>5.67617489210209E-006</c:v>
                </c:pt>
                <c:pt idx="199">
                  <c:v>5.57755158406822E-006</c:v>
                </c:pt>
                <c:pt idx="200">
                  <c:v>5.48057265328994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J$18</c:f>
              <c:strCache>
                <c:ptCount val="1"/>
                <c:pt idx="0">
                  <c:v>1,200 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:$E$224</c:f>
              <c:numCache>
                <c:formatCode>General</c:formatCode>
                <c:ptCount val="201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  <c:pt idx="42">
                  <c:v>6300</c:v>
                </c:pt>
                <c:pt idx="43">
                  <c:v>6450</c:v>
                </c:pt>
                <c:pt idx="44">
                  <c:v>6600</c:v>
                </c:pt>
                <c:pt idx="45">
                  <c:v>6750</c:v>
                </c:pt>
                <c:pt idx="46">
                  <c:v>6900</c:v>
                </c:pt>
                <c:pt idx="47">
                  <c:v>7050</c:v>
                </c:pt>
                <c:pt idx="48">
                  <c:v>7200</c:v>
                </c:pt>
                <c:pt idx="49">
                  <c:v>7350</c:v>
                </c:pt>
                <c:pt idx="50">
                  <c:v>7500</c:v>
                </c:pt>
                <c:pt idx="51">
                  <c:v>7650</c:v>
                </c:pt>
                <c:pt idx="52">
                  <c:v>7800</c:v>
                </c:pt>
                <c:pt idx="53">
                  <c:v>7950</c:v>
                </c:pt>
                <c:pt idx="54">
                  <c:v>8100</c:v>
                </c:pt>
                <c:pt idx="55">
                  <c:v>8250</c:v>
                </c:pt>
                <c:pt idx="56">
                  <c:v>8400</c:v>
                </c:pt>
                <c:pt idx="57">
                  <c:v>8550</c:v>
                </c:pt>
                <c:pt idx="58">
                  <c:v>8700</c:v>
                </c:pt>
                <c:pt idx="59">
                  <c:v>8850</c:v>
                </c:pt>
                <c:pt idx="60">
                  <c:v>9000</c:v>
                </c:pt>
                <c:pt idx="61">
                  <c:v>9150</c:v>
                </c:pt>
                <c:pt idx="62">
                  <c:v>9300</c:v>
                </c:pt>
                <c:pt idx="63">
                  <c:v>9450</c:v>
                </c:pt>
                <c:pt idx="64">
                  <c:v>9600</c:v>
                </c:pt>
                <c:pt idx="65">
                  <c:v>9750</c:v>
                </c:pt>
                <c:pt idx="66">
                  <c:v>9900</c:v>
                </c:pt>
                <c:pt idx="67">
                  <c:v>10050</c:v>
                </c:pt>
                <c:pt idx="68">
                  <c:v>10200</c:v>
                </c:pt>
                <c:pt idx="69">
                  <c:v>10350</c:v>
                </c:pt>
                <c:pt idx="70">
                  <c:v>10500</c:v>
                </c:pt>
                <c:pt idx="71">
                  <c:v>10650</c:v>
                </c:pt>
                <c:pt idx="72">
                  <c:v>10800</c:v>
                </c:pt>
                <c:pt idx="73">
                  <c:v>10950</c:v>
                </c:pt>
                <c:pt idx="74">
                  <c:v>11100</c:v>
                </c:pt>
                <c:pt idx="75">
                  <c:v>11250</c:v>
                </c:pt>
                <c:pt idx="76">
                  <c:v>11400</c:v>
                </c:pt>
                <c:pt idx="77">
                  <c:v>11550</c:v>
                </c:pt>
                <c:pt idx="78">
                  <c:v>11700</c:v>
                </c:pt>
                <c:pt idx="79">
                  <c:v>11850</c:v>
                </c:pt>
                <c:pt idx="80">
                  <c:v>12000</c:v>
                </c:pt>
                <c:pt idx="81">
                  <c:v>12150</c:v>
                </c:pt>
                <c:pt idx="82">
                  <c:v>12300</c:v>
                </c:pt>
                <c:pt idx="83">
                  <c:v>12450</c:v>
                </c:pt>
                <c:pt idx="84">
                  <c:v>12600</c:v>
                </c:pt>
                <c:pt idx="85">
                  <c:v>12750</c:v>
                </c:pt>
                <c:pt idx="86">
                  <c:v>12900</c:v>
                </c:pt>
                <c:pt idx="87">
                  <c:v>13050</c:v>
                </c:pt>
                <c:pt idx="88">
                  <c:v>13200</c:v>
                </c:pt>
                <c:pt idx="89">
                  <c:v>13350</c:v>
                </c:pt>
                <c:pt idx="90">
                  <c:v>13500</c:v>
                </c:pt>
                <c:pt idx="91">
                  <c:v>13650</c:v>
                </c:pt>
                <c:pt idx="92">
                  <c:v>13800</c:v>
                </c:pt>
                <c:pt idx="93">
                  <c:v>13950</c:v>
                </c:pt>
                <c:pt idx="94">
                  <c:v>14100</c:v>
                </c:pt>
                <c:pt idx="95">
                  <c:v>14250</c:v>
                </c:pt>
                <c:pt idx="96">
                  <c:v>14400</c:v>
                </c:pt>
                <c:pt idx="97">
                  <c:v>14550</c:v>
                </c:pt>
                <c:pt idx="98">
                  <c:v>14700</c:v>
                </c:pt>
                <c:pt idx="99">
                  <c:v>14850</c:v>
                </c:pt>
                <c:pt idx="100">
                  <c:v>15000</c:v>
                </c:pt>
                <c:pt idx="101">
                  <c:v>15150</c:v>
                </c:pt>
                <c:pt idx="102">
                  <c:v>15300</c:v>
                </c:pt>
                <c:pt idx="103">
                  <c:v>15450</c:v>
                </c:pt>
                <c:pt idx="104">
                  <c:v>15600</c:v>
                </c:pt>
                <c:pt idx="105">
                  <c:v>15750</c:v>
                </c:pt>
                <c:pt idx="106">
                  <c:v>15900</c:v>
                </c:pt>
                <c:pt idx="107">
                  <c:v>16050</c:v>
                </c:pt>
                <c:pt idx="108">
                  <c:v>16200</c:v>
                </c:pt>
                <c:pt idx="109">
                  <c:v>16350</c:v>
                </c:pt>
                <c:pt idx="110">
                  <c:v>16500</c:v>
                </c:pt>
                <c:pt idx="111">
                  <c:v>16650</c:v>
                </c:pt>
                <c:pt idx="112">
                  <c:v>16800</c:v>
                </c:pt>
                <c:pt idx="113">
                  <c:v>16950</c:v>
                </c:pt>
                <c:pt idx="114">
                  <c:v>17100</c:v>
                </c:pt>
                <c:pt idx="115">
                  <c:v>17250</c:v>
                </c:pt>
                <c:pt idx="116">
                  <c:v>17400</c:v>
                </c:pt>
                <c:pt idx="117">
                  <c:v>17550</c:v>
                </c:pt>
                <c:pt idx="118">
                  <c:v>17700</c:v>
                </c:pt>
                <c:pt idx="119">
                  <c:v>17850</c:v>
                </c:pt>
                <c:pt idx="120">
                  <c:v>18000</c:v>
                </c:pt>
                <c:pt idx="121">
                  <c:v>18150</c:v>
                </c:pt>
                <c:pt idx="122">
                  <c:v>18300</c:v>
                </c:pt>
                <c:pt idx="123">
                  <c:v>18450</c:v>
                </c:pt>
                <c:pt idx="124">
                  <c:v>18600</c:v>
                </c:pt>
                <c:pt idx="125">
                  <c:v>18750</c:v>
                </c:pt>
                <c:pt idx="126">
                  <c:v>18900</c:v>
                </c:pt>
                <c:pt idx="127">
                  <c:v>19050</c:v>
                </c:pt>
                <c:pt idx="128">
                  <c:v>19200</c:v>
                </c:pt>
                <c:pt idx="129">
                  <c:v>19350</c:v>
                </c:pt>
                <c:pt idx="130">
                  <c:v>19500</c:v>
                </c:pt>
                <c:pt idx="131">
                  <c:v>19650</c:v>
                </c:pt>
                <c:pt idx="132">
                  <c:v>19800</c:v>
                </c:pt>
                <c:pt idx="133">
                  <c:v>19950</c:v>
                </c:pt>
                <c:pt idx="134">
                  <c:v>20100</c:v>
                </c:pt>
                <c:pt idx="135">
                  <c:v>20250</c:v>
                </c:pt>
                <c:pt idx="136">
                  <c:v>20400</c:v>
                </c:pt>
                <c:pt idx="137">
                  <c:v>20550</c:v>
                </c:pt>
                <c:pt idx="138">
                  <c:v>20700</c:v>
                </c:pt>
                <c:pt idx="139">
                  <c:v>20850</c:v>
                </c:pt>
                <c:pt idx="140">
                  <c:v>21000</c:v>
                </c:pt>
                <c:pt idx="141">
                  <c:v>21150</c:v>
                </c:pt>
                <c:pt idx="142">
                  <c:v>21300</c:v>
                </c:pt>
                <c:pt idx="143">
                  <c:v>21450</c:v>
                </c:pt>
                <c:pt idx="144">
                  <c:v>21600</c:v>
                </c:pt>
                <c:pt idx="145">
                  <c:v>21750</c:v>
                </c:pt>
                <c:pt idx="146">
                  <c:v>21900</c:v>
                </c:pt>
                <c:pt idx="147">
                  <c:v>22050</c:v>
                </c:pt>
                <c:pt idx="148">
                  <c:v>22200</c:v>
                </c:pt>
                <c:pt idx="149">
                  <c:v>22350</c:v>
                </c:pt>
                <c:pt idx="150">
                  <c:v>22500</c:v>
                </c:pt>
                <c:pt idx="151">
                  <c:v>22650</c:v>
                </c:pt>
                <c:pt idx="152">
                  <c:v>22800</c:v>
                </c:pt>
                <c:pt idx="153">
                  <c:v>22950</c:v>
                </c:pt>
                <c:pt idx="154">
                  <c:v>23100</c:v>
                </c:pt>
                <c:pt idx="155">
                  <c:v>23250</c:v>
                </c:pt>
                <c:pt idx="156">
                  <c:v>23400</c:v>
                </c:pt>
                <c:pt idx="157">
                  <c:v>23550</c:v>
                </c:pt>
                <c:pt idx="158">
                  <c:v>23700</c:v>
                </c:pt>
                <c:pt idx="159">
                  <c:v>23850</c:v>
                </c:pt>
                <c:pt idx="160">
                  <c:v>24000</c:v>
                </c:pt>
                <c:pt idx="161">
                  <c:v>24150</c:v>
                </c:pt>
                <c:pt idx="162">
                  <c:v>24300</c:v>
                </c:pt>
                <c:pt idx="163">
                  <c:v>24450</c:v>
                </c:pt>
                <c:pt idx="164">
                  <c:v>24600</c:v>
                </c:pt>
                <c:pt idx="165">
                  <c:v>24750</c:v>
                </c:pt>
                <c:pt idx="166">
                  <c:v>24900</c:v>
                </c:pt>
                <c:pt idx="167">
                  <c:v>25050</c:v>
                </c:pt>
                <c:pt idx="168">
                  <c:v>25200</c:v>
                </c:pt>
                <c:pt idx="169">
                  <c:v>25350</c:v>
                </c:pt>
                <c:pt idx="170">
                  <c:v>25500</c:v>
                </c:pt>
                <c:pt idx="171">
                  <c:v>25650</c:v>
                </c:pt>
                <c:pt idx="172">
                  <c:v>25800</c:v>
                </c:pt>
                <c:pt idx="173">
                  <c:v>25950</c:v>
                </c:pt>
                <c:pt idx="174">
                  <c:v>26100</c:v>
                </c:pt>
                <c:pt idx="175">
                  <c:v>26250</c:v>
                </c:pt>
                <c:pt idx="176">
                  <c:v>26400</c:v>
                </c:pt>
                <c:pt idx="177">
                  <c:v>26550</c:v>
                </c:pt>
                <c:pt idx="178">
                  <c:v>26700</c:v>
                </c:pt>
                <c:pt idx="179">
                  <c:v>26850</c:v>
                </c:pt>
                <c:pt idx="180">
                  <c:v>27000</c:v>
                </c:pt>
                <c:pt idx="181">
                  <c:v>27150</c:v>
                </c:pt>
                <c:pt idx="182">
                  <c:v>27300</c:v>
                </c:pt>
                <c:pt idx="183">
                  <c:v>27450</c:v>
                </c:pt>
                <c:pt idx="184">
                  <c:v>27600</c:v>
                </c:pt>
                <c:pt idx="185">
                  <c:v>27750</c:v>
                </c:pt>
                <c:pt idx="186">
                  <c:v>27900</c:v>
                </c:pt>
                <c:pt idx="187">
                  <c:v>28050</c:v>
                </c:pt>
                <c:pt idx="188">
                  <c:v>28200</c:v>
                </c:pt>
                <c:pt idx="189">
                  <c:v>28350</c:v>
                </c:pt>
                <c:pt idx="190">
                  <c:v>28500</c:v>
                </c:pt>
                <c:pt idx="191">
                  <c:v>28650</c:v>
                </c:pt>
                <c:pt idx="192">
                  <c:v>28800</c:v>
                </c:pt>
                <c:pt idx="193">
                  <c:v>28950</c:v>
                </c:pt>
                <c:pt idx="194">
                  <c:v>29100</c:v>
                </c:pt>
                <c:pt idx="195">
                  <c:v>29250</c:v>
                </c:pt>
                <c:pt idx="196">
                  <c:v>29400</c:v>
                </c:pt>
                <c:pt idx="197">
                  <c:v>29550</c:v>
                </c:pt>
                <c:pt idx="198">
                  <c:v>29700</c:v>
                </c:pt>
                <c:pt idx="199">
                  <c:v>29850</c:v>
                </c:pt>
                <c:pt idx="200">
                  <c:v>30000</c:v>
                </c:pt>
              </c:numCache>
            </c:numRef>
          </c:xVal>
          <c:yVal>
            <c:numRef>
              <c:f>Sheet1!$J$24:$J$224</c:f>
              <c:numCache>
                <c:formatCode>General</c:formatCode>
                <c:ptCount val="201"/>
                <c:pt idx="0">
                  <c:v>0</c:v>
                </c:pt>
                <c:pt idx="1">
                  <c:v>1.36645840049154E-005</c:v>
                </c:pt>
                <c:pt idx="2">
                  <c:v>1.9036268679275E-005</c:v>
                </c:pt>
                <c:pt idx="3">
                  <c:v>2.29666614473767E-005</c:v>
                </c:pt>
                <c:pt idx="4">
                  <c:v>2.61238781812881E-005</c:v>
                </c:pt>
                <c:pt idx="5">
                  <c:v>2.87715374419517E-005</c:v>
                </c:pt>
                <c:pt idx="6">
                  <c:v>3.10473191293058E-005</c:v>
                </c:pt>
                <c:pt idx="7">
                  <c:v>3.30345133733956E-005</c:v>
                </c:pt>
                <c:pt idx="8">
                  <c:v>3.47883876076982E-005</c:v>
                </c:pt>
                <c:pt idx="9">
                  <c:v>3.63480381024049E-005</c:v>
                </c:pt>
                <c:pt idx="10">
                  <c:v>3.77424538817158E-005</c:v>
                </c:pt>
                <c:pt idx="11">
                  <c:v>3.89939193181136E-005</c:v>
                </c:pt>
                <c:pt idx="12">
                  <c:v>4.01200607844961E-005</c:v>
                </c:pt>
                <c:pt idx="13">
                  <c:v>4.11351465226023E-005</c:v>
                </c:pt>
                <c:pt idx="14">
                  <c:v>4.2050949200209E-005</c:v>
                </c:pt>
                <c:pt idx="15">
                  <c:v>4.28773393309015E-005</c:v>
                </c:pt>
                <c:pt idx="16">
                  <c:v>4.36227060967929E-005</c:v>
                </c:pt>
                <c:pt idx="17">
                  <c:v>4.42942635790379E-005</c:v>
                </c:pt>
                <c:pt idx="18">
                  <c:v>4.48982786179405E-005</c:v>
                </c:pt>
                <c:pt idx="19">
                  <c:v>4.54402436824917E-005</c:v>
                </c:pt>
                <c:pt idx="20">
                  <c:v>4.59250102795537E-005</c:v>
                </c:pt>
                <c:pt idx="21">
                  <c:v>4.63568934815124E-005</c:v>
                </c:pt>
                <c:pt idx="22">
                  <c:v>4.67397549404429E-005</c:v>
                </c:pt>
                <c:pt idx="23">
                  <c:v>4.70770696231835E-005</c:v>
                </c:pt>
                <c:pt idx="24">
                  <c:v>4.73719800525238E-005</c:v>
                </c:pt>
                <c:pt idx="25">
                  <c:v>4.76273408359121E-005</c:v>
                </c:pt>
                <c:pt idx="26">
                  <c:v>4.78457555553597E-005</c:v>
                </c:pt>
                <c:pt idx="27">
                  <c:v>4.80296075851442E-005</c:v>
                </c:pt>
                <c:pt idx="28">
                  <c:v>4.81810860352321E-005</c:v>
                </c:pt>
                <c:pt idx="29">
                  <c:v>4.83022077466504E-005</c:v>
                </c:pt>
                <c:pt idx="30">
                  <c:v>4.83948360623389E-005</c:v>
                </c:pt>
                <c:pt idx="31">
                  <c:v>4.84606969440453E-005</c:v>
                </c:pt>
                <c:pt idx="32">
                  <c:v>4.85013928891695E-005</c:v>
                </c:pt>
                <c:pt idx="33">
                  <c:v>4.85184150116164E-005</c:v>
                </c:pt>
                <c:pt idx="34">
                  <c:v>4.85131535808859E-005</c:v>
                </c:pt>
                <c:pt idx="35">
                  <c:v>4.84869072588978E-005</c:v>
                </c:pt>
                <c:pt idx="36">
                  <c:v>4.8440891230793E-005</c:v>
                </c:pt>
                <c:pt idx="37">
                  <c:v>4.83762443915316E-005</c:v>
                </c:pt>
                <c:pt idx="38">
                  <c:v>4.82940357225034E-005</c:v>
                </c:pt>
                <c:pt idx="39">
                  <c:v>4.81952699700992E-005</c:v>
                </c:pt>
                <c:pt idx="40">
                  <c:v>4.80808927201004E-005</c:v>
                </c:pt>
                <c:pt idx="41">
                  <c:v>4.79517949469797E-005</c:v>
                </c:pt>
                <c:pt idx="42">
                  <c:v>4.78088171050654E-005</c:v>
                </c:pt>
                <c:pt idx="43">
                  <c:v>4.76527528185093E-005</c:v>
                </c:pt>
                <c:pt idx="44">
                  <c:v>4.74843522186804E-005</c:v>
                </c:pt>
                <c:pt idx="45">
                  <c:v>4.7304324970677E-005</c:v>
                </c:pt>
                <c:pt idx="46">
                  <c:v>4.71133430248415E-005</c:v>
                </c:pt>
                <c:pt idx="47">
                  <c:v>4.69120431242807E-005</c:v>
                </c:pt>
                <c:pt idx="48">
                  <c:v>4.67010290952643E-005</c:v>
                </c:pt>
                <c:pt idx="49">
                  <c:v>4.64808739438804E-005</c:v>
                </c:pt>
                <c:pt idx="50">
                  <c:v>4.62521217793453E-005</c:v>
                </c:pt>
                <c:pt idx="51">
                  <c:v>4.60152895818223E-005</c:v>
                </c:pt>
                <c:pt idx="52">
                  <c:v>4.57708688304231E-005</c:v>
                </c:pt>
                <c:pt idx="53">
                  <c:v>4.55193270051892E-005</c:v>
                </c:pt>
                <c:pt idx="54">
                  <c:v>4.52611089752345E-005</c:v>
                </c:pt>
                <c:pt idx="55">
                  <c:v>4.49966382838259E-005</c:v>
                </c:pt>
                <c:pt idx="56">
                  <c:v>4.47263183399679E-005</c:v>
                </c:pt>
                <c:pt idx="57">
                  <c:v>4.44505335249952E-005</c:v>
                </c:pt>
                <c:pt idx="58">
                  <c:v>4.41696502217568E-005</c:v>
                </c:pt>
                <c:pt idx="59">
                  <c:v>4.38840177731654E-005</c:v>
                </c:pt>
                <c:pt idx="60">
                  <c:v>4.35939693761775E-005</c:v>
                </c:pt>
                <c:pt idx="61">
                  <c:v>4.32998229166465E-005</c:v>
                </c:pt>
                <c:pt idx="62">
                  <c:v>4.30018817499425E-005</c:v>
                </c:pt>
                <c:pt idx="63">
                  <c:v>4.27004354317444E-005</c:v>
                </c:pt>
                <c:pt idx="64">
                  <c:v>4.23957604029845E-005</c:v>
                </c:pt>
                <c:pt idx="65">
                  <c:v>4.20881206325394E-005</c:v>
                </c:pt>
                <c:pt idx="66">
                  <c:v>4.17777682209265E-005</c:v>
                </c:pt>
                <c:pt idx="67">
                  <c:v>4.14649439679612E-005</c:v>
                </c:pt>
                <c:pt idx="68">
                  <c:v>4.11498779070597E-005</c:v>
                </c:pt>
                <c:pt idx="69">
                  <c:v>4.08327898086334E-005</c:v>
                </c:pt>
                <c:pt idx="70">
                  <c:v>4.05138896548029E-005</c:v>
                </c:pt>
                <c:pt idx="71">
                  <c:v>4.01933780874674E-005</c:v>
                </c:pt>
                <c:pt idx="72">
                  <c:v>3.98714468315899E-005</c:v>
                </c:pt>
                <c:pt idx="73">
                  <c:v>3.9548279095402E-005</c:v>
                </c:pt>
                <c:pt idx="74">
                  <c:v>3.92240499490915E-005</c:v>
                </c:pt>
                <c:pt idx="75">
                  <c:v>3.88989266834068E-005</c:v>
                </c:pt>
                <c:pt idx="76">
                  <c:v>3.85730691494979E-005</c:v>
                </c:pt>
                <c:pt idx="77">
                  <c:v>3.82466300812074E-005</c:v>
                </c:pt>
                <c:pt idx="78">
                  <c:v>3.79197554009315E-005</c:v>
                </c:pt>
                <c:pt idx="79">
                  <c:v>3.75925845100839E-005</c:v>
                </c:pt>
                <c:pt idx="80">
                  <c:v>3.72652505651164E-005</c:v>
                </c:pt>
                <c:pt idx="81">
                  <c:v>3.69378807399791E-005</c:v>
                </c:pt>
                <c:pt idx="82">
                  <c:v>3.66105964758383E-005</c:v>
                </c:pt>
                <c:pt idx="83">
                  <c:v>3.6283513718809E-005</c:v>
                </c:pt>
                <c:pt idx="84">
                  <c:v>3.5956743146405E-005</c:v>
                </c:pt>
                <c:pt idx="85">
                  <c:v>3.56303903833616E-005</c:v>
                </c:pt>
                <c:pt idx="86">
                  <c:v>3.53045562074361E-005</c:v>
                </c:pt>
                <c:pt idx="87">
                  <c:v>3.49793367457526E-005</c:v>
                </c:pt>
                <c:pt idx="88">
                  <c:v>3.46548236622189E-005</c:v>
                </c:pt>
                <c:pt idx="89">
                  <c:v>3.43311043365047E-005</c:v>
                </c:pt>
                <c:pt idx="90">
                  <c:v>3.40082620350409E-005</c:v>
                </c:pt>
                <c:pt idx="91">
                  <c:v>3.36863760744692E-005</c:v>
                </c:pt>
                <c:pt idx="92">
                  <c:v>3.33655219779407E-005</c:v>
                </c:pt>
                <c:pt idx="93">
                  <c:v>3.30457716246405E-005</c:v>
                </c:pt>
                <c:pt idx="94">
                  <c:v>3.27271933928871E-005</c:v>
                </c:pt>
                <c:pt idx="95">
                  <c:v>3.24098522971389E-005</c:v>
                </c:pt>
                <c:pt idx="96">
                  <c:v>3.20938101192138E-005</c:v>
                </c:pt>
                <c:pt idx="97">
                  <c:v>3.17791255340127E-005</c:v>
                </c:pt>
                <c:pt idx="98">
                  <c:v>3.14658542300214E-005</c:v>
                </c:pt>
                <c:pt idx="99">
                  <c:v>3.1154049024843E-005</c:v>
                </c:pt>
                <c:pt idx="100">
                  <c:v>3.08437599760061E-005</c:v>
                </c:pt>
                <c:pt idx="101">
                  <c:v>3.05350344872729E-005</c:v>
                </c:pt>
                <c:pt idx="102">
                  <c:v>3.02279174106623E-005</c:v>
                </c:pt>
                <c:pt idx="103">
                  <c:v>2.99224511443897E-005</c:v>
                </c:pt>
                <c:pt idx="104">
                  <c:v>2.96186757269131E-005</c:v>
                </c:pt>
                <c:pt idx="105">
                  <c:v>2.93166289272658E-005</c:v>
                </c:pt>
                <c:pt idx="106">
                  <c:v>2.90163463318455E-005</c:v>
                </c:pt>
                <c:pt idx="107">
                  <c:v>2.87178614278198E-005</c:v>
                </c:pt>
                <c:pt idx="108">
                  <c:v>2.84212056833E-005</c:v>
                </c:pt>
                <c:pt idx="109">
                  <c:v>2.81264086244271E-005</c:v>
                </c:pt>
                <c:pt idx="110">
                  <c:v>2.78334979095058E-005</c:v>
                </c:pt>
                <c:pt idx="111">
                  <c:v>2.7542499400316E-005</c:v>
                </c:pt>
                <c:pt idx="112">
                  <c:v>2.72534372307224E-005</c:v>
                </c:pt>
                <c:pt idx="113">
                  <c:v>2.69663338727007E-005</c:v>
                </c:pt>
                <c:pt idx="114">
                  <c:v>2.66812101998877E-005</c:v>
                </c:pt>
                <c:pt idx="115">
                  <c:v>2.63980855487623E-005</c:v>
                </c:pt>
                <c:pt idx="116">
                  <c:v>2.61169777775543E-005</c:v>
                </c:pt>
                <c:pt idx="117">
                  <c:v>2.58379033229775E-005</c:v>
                </c:pt>
                <c:pt idx="118">
                  <c:v>2.55608772548751E-005</c:v>
                </c:pt>
                <c:pt idx="119">
                  <c:v>2.52859133288642E-005</c:v>
                </c:pt>
                <c:pt idx="120">
                  <c:v>2.50130240370598E-005</c:v>
                </c:pt>
                <c:pt idx="121">
                  <c:v>2.47422206569554E-005</c:v>
                </c:pt>
                <c:pt idx="122">
                  <c:v>2.44735132985359E-005</c:v>
                </c:pt>
                <c:pt idx="123">
                  <c:v>2.42069109496897E-005</c:v>
                </c:pt>
                <c:pt idx="124">
                  <c:v>2.39424215199912E-005</c:v>
                </c:pt>
                <c:pt idx="125">
                  <c:v>2.36800518829136E-005</c:v>
                </c:pt>
                <c:pt idx="126">
                  <c:v>2.34198079165364E-005</c:v>
                </c:pt>
                <c:pt idx="127">
                  <c:v>2.31616945428033E-005</c:v>
                </c:pt>
                <c:pt idx="128">
                  <c:v>2.29057157653879E-005</c:v>
                </c:pt>
                <c:pt idx="129">
                  <c:v>2.265187470622E-005</c:v>
                </c:pt>
                <c:pt idx="130">
                  <c:v>2.2400173640722E-005</c:v>
                </c:pt>
                <c:pt idx="131">
                  <c:v>2.21506140318065E-005</c:v>
                </c:pt>
                <c:pt idx="132">
                  <c:v>2.19031965626795E-005</c:v>
                </c:pt>
                <c:pt idx="133">
                  <c:v>2.16579211684942E-005</c:v>
                </c:pt>
                <c:pt idx="134">
                  <c:v>2.14147870668988E-005</c:v>
                </c:pt>
                <c:pt idx="135">
                  <c:v>2.11737927875188E-005</c:v>
                </c:pt>
                <c:pt idx="136">
                  <c:v>2.09349362004112E-005</c:v>
                </c:pt>
                <c:pt idx="137">
                  <c:v>2.06982145435316E-005</c:v>
                </c:pt>
                <c:pt idx="138">
                  <c:v>2.04636244492457E-005</c:v>
                </c:pt>
                <c:pt idx="139">
                  <c:v>2.0231161969924E-005</c:v>
                </c:pt>
                <c:pt idx="140">
                  <c:v>2.00008226026489E-005</c:v>
                </c:pt>
                <c:pt idx="141">
                  <c:v>1.97726013130685E-005</c:v>
                </c:pt>
                <c:pt idx="142">
                  <c:v>1.95464925584266E-005</c:v>
                </c:pt>
                <c:pt idx="143">
                  <c:v>1.93224903097973E-005</c:v>
                </c:pt>
                <c:pt idx="144">
                  <c:v>1.91005880735538E-005</c:v>
                </c:pt>
                <c:pt idx="145">
                  <c:v>1.88807789120967E-005</c:v>
                </c:pt>
                <c:pt idx="146">
                  <c:v>1.86630554638692E-005</c:v>
                </c:pt>
                <c:pt idx="147">
                  <c:v>1.84474099626827E-005</c:v>
                </c:pt>
                <c:pt idx="148">
                  <c:v>1.82338342563772E-005</c:v>
                </c:pt>
                <c:pt idx="149">
                  <c:v>1.80223198248401E-005</c:v>
                </c:pt>
                <c:pt idx="150">
                  <c:v>1.78128577974042E-005</c:v>
                </c:pt>
                <c:pt idx="151">
                  <c:v>1.76054389696473E-005</c:v>
                </c:pt>
                <c:pt idx="152">
                  <c:v>1.74000538196134E-005</c:v>
                </c:pt>
                <c:pt idx="153">
                  <c:v>1.71966925234745E-005</c:v>
                </c:pt>
                <c:pt idx="154">
                  <c:v>1.69953449706538E-005</c:v>
                </c:pt>
                <c:pt idx="155">
                  <c:v>1.67960007784261E-005</c:v>
                </c:pt>
                <c:pt idx="156">
                  <c:v>1.65986493060153E-005</c:v>
                </c:pt>
                <c:pt idx="157">
                  <c:v>1.64032796682035E-005</c:v>
                </c:pt>
                <c:pt idx="158">
                  <c:v>1.62098807484711E-005</c:v>
                </c:pt>
                <c:pt idx="159">
                  <c:v>1.601844121168E-005</c:v>
                </c:pt>
                <c:pt idx="160">
                  <c:v>1.58289495163182E-005</c:v>
                </c:pt>
                <c:pt idx="161">
                  <c:v>1.56413939263185E-005</c:v>
                </c:pt>
                <c:pt idx="162">
                  <c:v>1.5455762522466E-005</c:v>
                </c:pt>
                <c:pt idx="163">
                  <c:v>1.52720432134079E-005</c:v>
                </c:pt>
                <c:pt idx="164">
                  <c:v>1.50902237462791E-005</c:v>
                </c:pt>
                <c:pt idx="165">
                  <c:v>1.49102917169552E-005</c:v>
                </c:pt>
                <c:pt idx="166">
                  <c:v>1.47322345799462E-005</c:v>
                </c:pt>
                <c:pt idx="167">
                  <c:v>1.45560396579421E-005</c:v>
                </c:pt>
                <c:pt idx="168">
                  <c:v>1.43816941510219E-005</c:v>
                </c:pt>
                <c:pt idx="169">
                  <c:v>1.42091851455369E-005</c:v>
                </c:pt>
                <c:pt idx="170">
                  <c:v>1.40384996226785E-005</c:v>
                </c:pt>
                <c:pt idx="171">
                  <c:v>1.38696244667423E-005</c:v>
                </c:pt>
                <c:pt idx="172">
                  <c:v>1.37025464730955E-005</c:v>
                </c:pt>
                <c:pt idx="173">
                  <c:v>1.35372523558604E-005</c:v>
                </c:pt>
                <c:pt idx="174">
                  <c:v>1.3373728755321E-005</c:v>
                </c:pt>
                <c:pt idx="175">
                  <c:v>1.32119622450619E-005</c:v>
                </c:pt>
                <c:pt idx="176">
                  <c:v>1.30519393388493E-005</c:v>
                </c:pt>
                <c:pt idx="177">
                  <c:v>1.28936464972611E-005</c:v>
                </c:pt>
                <c:pt idx="178">
                  <c:v>1.27370701340742E-005</c:v>
                </c:pt>
                <c:pt idx="179">
                  <c:v>1.25821966224187E-005</c:v>
                </c:pt>
                <c:pt idx="180">
                  <c:v>1.2429012300703E-005</c:v>
                </c:pt>
                <c:pt idx="181">
                  <c:v>1.22775034783209E-005</c:v>
                </c:pt>
                <c:pt idx="182">
                  <c:v>1.21276564411448E-005</c:v>
                </c:pt>
                <c:pt idx="183">
                  <c:v>1.19794574568133E-005</c:v>
                </c:pt>
                <c:pt idx="184">
                  <c:v>1.18328927798198E-005</c:v>
                </c:pt>
                <c:pt idx="185">
                  <c:v>1.1687948656407E-005</c:v>
                </c:pt>
                <c:pt idx="186">
                  <c:v>1.15446113292759E-005</c:v>
                </c:pt>
                <c:pt idx="187">
                  <c:v>1.14028670421129E-005</c:v>
                </c:pt>
                <c:pt idx="188">
                  <c:v>1.1262702043942E-005</c:v>
                </c:pt>
                <c:pt idx="189">
                  <c:v>1.11241025933081E-005</c:v>
                </c:pt>
                <c:pt idx="190">
                  <c:v>1.09870549622946E-005</c:v>
                </c:pt>
                <c:pt idx="191">
                  <c:v>1.0851545440384E-005</c:v>
                </c:pt>
                <c:pt idx="192">
                  <c:v>1.07175603381635E-005</c:v>
                </c:pt>
                <c:pt idx="193">
                  <c:v>1.05850859908815E-005</c:v>
                </c:pt>
                <c:pt idx="194">
                  <c:v>1.04541087618609E-005</c:v>
                </c:pt>
                <c:pt idx="195">
                  <c:v>1.03246150457718E-005</c:v>
                </c:pt>
                <c:pt idx="196">
                  <c:v>1.01965912717695E-005</c:v>
                </c:pt>
                <c:pt idx="197">
                  <c:v>1.00700239065021E-005</c:v>
                </c:pt>
                <c:pt idx="198">
                  <c:v>9.94489945699051E-006</c:v>
                </c:pt>
                <c:pt idx="199">
                  <c:v>9.82120447338658E-006</c:v>
                </c:pt>
                <c:pt idx="200">
                  <c:v>9.6989255516125E-0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K$18</c:f>
              <c:strCache>
                <c:ptCount val="1"/>
                <c:pt idx="0">
                  <c:v>1,500 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:$E$224</c:f>
              <c:numCache>
                <c:formatCode>General</c:formatCode>
                <c:ptCount val="201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  <c:pt idx="42">
                  <c:v>6300</c:v>
                </c:pt>
                <c:pt idx="43">
                  <c:v>6450</c:v>
                </c:pt>
                <c:pt idx="44">
                  <c:v>6600</c:v>
                </c:pt>
                <c:pt idx="45">
                  <c:v>6750</c:v>
                </c:pt>
                <c:pt idx="46">
                  <c:v>6900</c:v>
                </c:pt>
                <c:pt idx="47">
                  <c:v>7050</c:v>
                </c:pt>
                <c:pt idx="48">
                  <c:v>7200</c:v>
                </c:pt>
                <c:pt idx="49">
                  <c:v>7350</c:v>
                </c:pt>
                <c:pt idx="50">
                  <c:v>7500</c:v>
                </c:pt>
                <c:pt idx="51">
                  <c:v>7650</c:v>
                </c:pt>
                <c:pt idx="52">
                  <c:v>7800</c:v>
                </c:pt>
                <c:pt idx="53">
                  <c:v>7950</c:v>
                </c:pt>
                <c:pt idx="54">
                  <c:v>8100</c:v>
                </c:pt>
                <c:pt idx="55">
                  <c:v>8250</c:v>
                </c:pt>
                <c:pt idx="56">
                  <c:v>8400</c:v>
                </c:pt>
                <c:pt idx="57">
                  <c:v>8550</c:v>
                </c:pt>
                <c:pt idx="58">
                  <c:v>8700</c:v>
                </c:pt>
                <c:pt idx="59">
                  <c:v>8850</c:v>
                </c:pt>
                <c:pt idx="60">
                  <c:v>9000</c:v>
                </c:pt>
                <c:pt idx="61">
                  <c:v>9150</c:v>
                </c:pt>
                <c:pt idx="62">
                  <c:v>9300</c:v>
                </c:pt>
                <c:pt idx="63">
                  <c:v>9450</c:v>
                </c:pt>
                <c:pt idx="64">
                  <c:v>9600</c:v>
                </c:pt>
                <c:pt idx="65">
                  <c:v>9750</c:v>
                </c:pt>
                <c:pt idx="66">
                  <c:v>9900</c:v>
                </c:pt>
                <c:pt idx="67">
                  <c:v>10050</c:v>
                </c:pt>
                <c:pt idx="68">
                  <c:v>10200</c:v>
                </c:pt>
                <c:pt idx="69">
                  <c:v>10350</c:v>
                </c:pt>
                <c:pt idx="70">
                  <c:v>10500</c:v>
                </c:pt>
                <c:pt idx="71">
                  <c:v>10650</c:v>
                </c:pt>
                <c:pt idx="72">
                  <c:v>10800</c:v>
                </c:pt>
                <c:pt idx="73">
                  <c:v>10950</c:v>
                </c:pt>
                <c:pt idx="74">
                  <c:v>11100</c:v>
                </c:pt>
                <c:pt idx="75">
                  <c:v>11250</c:v>
                </c:pt>
                <c:pt idx="76">
                  <c:v>11400</c:v>
                </c:pt>
                <c:pt idx="77">
                  <c:v>11550</c:v>
                </c:pt>
                <c:pt idx="78">
                  <c:v>11700</c:v>
                </c:pt>
                <c:pt idx="79">
                  <c:v>11850</c:v>
                </c:pt>
                <c:pt idx="80">
                  <c:v>12000</c:v>
                </c:pt>
                <c:pt idx="81">
                  <c:v>12150</c:v>
                </c:pt>
                <c:pt idx="82">
                  <c:v>12300</c:v>
                </c:pt>
                <c:pt idx="83">
                  <c:v>12450</c:v>
                </c:pt>
                <c:pt idx="84">
                  <c:v>12600</c:v>
                </c:pt>
                <c:pt idx="85">
                  <c:v>12750</c:v>
                </c:pt>
                <c:pt idx="86">
                  <c:v>12900</c:v>
                </c:pt>
                <c:pt idx="87">
                  <c:v>13050</c:v>
                </c:pt>
                <c:pt idx="88">
                  <c:v>13200</c:v>
                </c:pt>
                <c:pt idx="89">
                  <c:v>13350</c:v>
                </c:pt>
                <c:pt idx="90">
                  <c:v>13500</c:v>
                </c:pt>
                <c:pt idx="91">
                  <c:v>13650</c:v>
                </c:pt>
                <c:pt idx="92">
                  <c:v>13800</c:v>
                </c:pt>
                <c:pt idx="93">
                  <c:v>13950</c:v>
                </c:pt>
                <c:pt idx="94">
                  <c:v>14100</c:v>
                </c:pt>
                <c:pt idx="95">
                  <c:v>14250</c:v>
                </c:pt>
                <c:pt idx="96">
                  <c:v>14400</c:v>
                </c:pt>
                <c:pt idx="97">
                  <c:v>14550</c:v>
                </c:pt>
                <c:pt idx="98">
                  <c:v>14700</c:v>
                </c:pt>
                <c:pt idx="99">
                  <c:v>14850</c:v>
                </c:pt>
                <c:pt idx="100">
                  <c:v>15000</c:v>
                </c:pt>
                <c:pt idx="101">
                  <c:v>15150</c:v>
                </c:pt>
                <c:pt idx="102">
                  <c:v>15300</c:v>
                </c:pt>
                <c:pt idx="103">
                  <c:v>15450</c:v>
                </c:pt>
                <c:pt idx="104">
                  <c:v>15600</c:v>
                </c:pt>
                <c:pt idx="105">
                  <c:v>15750</c:v>
                </c:pt>
                <c:pt idx="106">
                  <c:v>15900</c:v>
                </c:pt>
                <c:pt idx="107">
                  <c:v>16050</c:v>
                </c:pt>
                <c:pt idx="108">
                  <c:v>16200</c:v>
                </c:pt>
                <c:pt idx="109">
                  <c:v>16350</c:v>
                </c:pt>
                <c:pt idx="110">
                  <c:v>16500</c:v>
                </c:pt>
                <c:pt idx="111">
                  <c:v>16650</c:v>
                </c:pt>
                <c:pt idx="112">
                  <c:v>16800</c:v>
                </c:pt>
                <c:pt idx="113">
                  <c:v>16950</c:v>
                </c:pt>
                <c:pt idx="114">
                  <c:v>17100</c:v>
                </c:pt>
                <c:pt idx="115">
                  <c:v>17250</c:v>
                </c:pt>
                <c:pt idx="116">
                  <c:v>17400</c:v>
                </c:pt>
                <c:pt idx="117">
                  <c:v>17550</c:v>
                </c:pt>
                <c:pt idx="118">
                  <c:v>17700</c:v>
                </c:pt>
                <c:pt idx="119">
                  <c:v>17850</c:v>
                </c:pt>
                <c:pt idx="120">
                  <c:v>18000</c:v>
                </c:pt>
                <c:pt idx="121">
                  <c:v>18150</c:v>
                </c:pt>
                <c:pt idx="122">
                  <c:v>18300</c:v>
                </c:pt>
                <c:pt idx="123">
                  <c:v>18450</c:v>
                </c:pt>
                <c:pt idx="124">
                  <c:v>18600</c:v>
                </c:pt>
                <c:pt idx="125">
                  <c:v>18750</c:v>
                </c:pt>
                <c:pt idx="126">
                  <c:v>18900</c:v>
                </c:pt>
                <c:pt idx="127">
                  <c:v>19050</c:v>
                </c:pt>
                <c:pt idx="128">
                  <c:v>19200</c:v>
                </c:pt>
                <c:pt idx="129">
                  <c:v>19350</c:v>
                </c:pt>
                <c:pt idx="130">
                  <c:v>19500</c:v>
                </c:pt>
                <c:pt idx="131">
                  <c:v>19650</c:v>
                </c:pt>
                <c:pt idx="132">
                  <c:v>19800</c:v>
                </c:pt>
                <c:pt idx="133">
                  <c:v>19950</c:v>
                </c:pt>
                <c:pt idx="134">
                  <c:v>20100</c:v>
                </c:pt>
                <c:pt idx="135">
                  <c:v>20250</c:v>
                </c:pt>
                <c:pt idx="136">
                  <c:v>20400</c:v>
                </c:pt>
                <c:pt idx="137">
                  <c:v>20550</c:v>
                </c:pt>
                <c:pt idx="138">
                  <c:v>20700</c:v>
                </c:pt>
                <c:pt idx="139">
                  <c:v>20850</c:v>
                </c:pt>
                <c:pt idx="140">
                  <c:v>21000</c:v>
                </c:pt>
                <c:pt idx="141">
                  <c:v>21150</c:v>
                </c:pt>
                <c:pt idx="142">
                  <c:v>21300</c:v>
                </c:pt>
                <c:pt idx="143">
                  <c:v>21450</c:v>
                </c:pt>
                <c:pt idx="144">
                  <c:v>21600</c:v>
                </c:pt>
                <c:pt idx="145">
                  <c:v>21750</c:v>
                </c:pt>
                <c:pt idx="146">
                  <c:v>21900</c:v>
                </c:pt>
                <c:pt idx="147">
                  <c:v>22050</c:v>
                </c:pt>
                <c:pt idx="148">
                  <c:v>22200</c:v>
                </c:pt>
                <c:pt idx="149">
                  <c:v>22350</c:v>
                </c:pt>
                <c:pt idx="150">
                  <c:v>22500</c:v>
                </c:pt>
                <c:pt idx="151">
                  <c:v>22650</c:v>
                </c:pt>
                <c:pt idx="152">
                  <c:v>22800</c:v>
                </c:pt>
                <c:pt idx="153">
                  <c:v>22950</c:v>
                </c:pt>
                <c:pt idx="154">
                  <c:v>23100</c:v>
                </c:pt>
                <c:pt idx="155">
                  <c:v>23250</c:v>
                </c:pt>
                <c:pt idx="156">
                  <c:v>23400</c:v>
                </c:pt>
                <c:pt idx="157">
                  <c:v>23550</c:v>
                </c:pt>
                <c:pt idx="158">
                  <c:v>23700</c:v>
                </c:pt>
                <c:pt idx="159">
                  <c:v>23850</c:v>
                </c:pt>
                <c:pt idx="160">
                  <c:v>24000</c:v>
                </c:pt>
                <c:pt idx="161">
                  <c:v>24150</c:v>
                </c:pt>
                <c:pt idx="162">
                  <c:v>24300</c:v>
                </c:pt>
                <c:pt idx="163">
                  <c:v>24450</c:v>
                </c:pt>
                <c:pt idx="164">
                  <c:v>24600</c:v>
                </c:pt>
                <c:pt idx="165">
                  <c:v>24750</c:v>
                </c:pt>
                <c:pt idx="166">
                  <c:v>24900</c:v>
                </c:pt>
                <c:pt idx="167">
                  <c:v>25050</c:v>
                </c:pt>
                <c:pt idx="168">
                  <c:v>25200</c:v>
                </c:pt>
                <c:pt idx="169">
                  <c:v>25350</c:v>
                </c:pt>
                <c:pt idx="170">
                  <c:v>25500</c:v>
                </c:pt>
                <c:pt idx="171">
                  <c:v>25650</c:v>
                </c:pt>
                <c:pt idx="172">
                  <c:v>25800</c:v>
                </c:pt>
                <c:pt idx="173">
                  <c:v>25950</c:v>
                </c:pt>
                <c:pt idx="174">
                  <c:v>26100</c:v>
                </c:pt>
                <c:pt idx="175">
                  <c:v>26250</c:v>
                </c:pt>
                <c:pt idx="176">
                  <c:v>26400</c:v>
                </c:pt>
                <c:pt idx="177">
                  <c:v>26550</c:v>
                </c:pt>
                <c:pt idx="178">
                  <c:v>26700</c:v>
                </c:pt>
                <c:pt idx="179">
                  <c:v>26850</c:v>
                </c:pt>
                <c:pt idx="180">
                  <c:v>27000</c:v>
                </c:pt>
                <c:pt idx="181">
                  <c:v>27150</c:v>
                </c:pt>
                <c:pt idx="182">
                  <c:v>27300</c:v>
                </c:pt>
                <c:pt idx="183">
                  <c:v>27450</c:v>
                </c:pt>
                <c:pt idx="184">
                  <c:v>27600</c:v>
                </c:pt>
                <c:pt idx="185">
                  <c:v>27750</c:v>
                </c:pt>
                <c:pt idx="186">
                  <c:v>27900</c:v>
                </c:pt>
                <c:pt idx="187">
                  <c:v>28050</c:v>
                </c:pt>
                <c:pt idx="188">
                  <c:v>28200</c:v>
                </c:pt>
                <c:pt idx="189">
                  <c:v>28350</c:v>
                </c:pt>
                <c:pt idx="190">
                  <c:v>28500</c:v>
                </c:pt>
                <c:pt idx="191">
                  <c:v>28650</c:v>
                </c:pt>
                <c:pt idx="192">
                  <c:v>28800</c:v>
                </c:pt>
                <c:pt idx="193">
                  <c:v>28950</c:v>
                </c:pt>
                <c:pt idx="194">
                  <c:v>29100</c:v>
                </c:pt>
                <c:pt idx="195">
                  <c:v>29250</c:v>
                </c:pt>
                <c:pt idx="196">
                  <c:v>29400</c:v>
                </c:pt>
                <c:pt idx="197">
                  <c:v>29550</c:v>
                </c:pt>
                <c:pt idx="198">
                  <c:v>29700</c:v>
                </c:pt>
                <c:pt idx="199">
                  <c:v>29850</c:v>
                </c:pt>
                <c:pt idx="200">
                  <c:v>30000</c:v>
                </c:pt>
              </c:numCache>
            </c:numRef>
          </c:xVal>
          <c:yVal>
            <c:numRef>
              <c:f>Sheet1!$K$24:$K$224</c:f>
              <c:numCache>
                <c:formatCode>General</c:formatCode>
                <c:ptCount val="201"/>
                <c:pt idx="0">
                  <c:v>0</c:v>
                </c:pt>
                <c:pt idx="1">
                  <c:v>9.80702568491625E-006</c:v>
                </c:pt>
                <c:pt idx="2">
                  <c:v>1.37034096607469E-005</c:v>
                </c:pt>
                <c:pt idx="3">
                  <c:v>1.65825227236901E-005</c:v>
                </c:pt>
                <c:pt idx="4">
                  <c:v>1.8918918220322E-005</c:v>
                </c:pt>
                <c:pt idx="5">
                  <c:v>2.08991025450305E-005</c:v>
                </c:pt>
                <c:pt idx="6">
                  <c:v>2.26201036409567E-005</c:v>
                </c:pt>
                <c:pt idx="7">
                  <c:v>2.41403918735758E-005</c:v>
                </c:pt>
                <c:pt idx="8">
                  <c:v>2.54986166509391E-005</c:v>
                </c:pt>
                <c:pt idx="9">
                  <c:v>2.67220154950434E-005</c:v>
                </c:pt>
                <c:pt idx="10">
                  <c:v>2.78307100861586E-005</c:v>
                </c:pt>
                <c:pt idx="11">
                  <c:v>2.88401131776153E-005</c:v>
                </c:pt>
                <c:pt idx="12">
                  <c:v>2.97623741021509E-005</c:v>
                </c:pt>
                <c:pt idx="13">
                  <c:v>3.06072953920235E-005</c:v>
                </c:pt>
                <c:pt idx="14">
                  <c:v>3.13829400454462E-005</c:v>
                </c:pt>
                <c:pt idx="15">
                  <c:v>3.20960486275969E-005</c:v>
                </c:pt>
                <c:pt idx="16">
                  <c:v>3.2752334562885E-005</c:v>
                </c:pt>
                <c:pt idx="17">
                  <c:v>3.3356698651279E-005</c:v>
                </c:pt>
                <c:pt idx="18">
                  <c:v>3.39133884080756E-005</c:v>
                </c:pt>
                <c:pt idx="19">
                  <c:v>3.44261187349669E-005</c:v>
                </c:pt>
                <c:pt idx="20">
                  <c:v>3.48981648774343E-005</c:v>
                </c:pt>
                <c:pt idx="21">
                  <c:v>3.53324351236236E-005</c:v>
                </c:pt>
                <c:pt idx="22">
                  <c:v>3.5731528432127E-005</c:v>
                </c:pt>
                <c:pt idx="23">
                  <c:v>3.60977806703193E-005</c:v>
                </c:pt>
                <c:pt idx="24">
                  <c:v>3.6433302122978E-005</c:v>
                </c:pt>
                <c:pt idx="25">
                  <c:v>3.67400082236429E-005</c:v>
                </c:pt>
                <c:pt idx="26">
                  <c:v>3.7019644962908E-005</c:v>
                </c:pt>
                <c:pt idx="27">
                  <c:v>3.7273810071131E-005</c:v>
                </c:pt>
                <c:pt idx="28">
                  <c:v>3.75039708139102E-005</c:v>
                </c:pt>
                <c:pt idx="29">
                  <c:v>3.77114790478646E-005</c:v>
                </c:pt>
                <c:pt idx="30">
                  <c:v>3.7897584042019E-005</c:v>
                </c:pt>
                <c:pt idx="31">
                  <c:v>3.80634434628436E-005</c:v>
                </c:pt>
                <c:pt idx="32">
                  <c:v>3.82101328392726E-005</c:v>
                </c:pt>
                <c:pt idx="33">
                  <c:v>3.83386537611424E-005</c:v>
                </c:pt>
                <c:pt idx="34">
                  <c:v>3.84499410156491E-005</c:v>
                </c:pt>
                <c:pt idx="35">
                  <c:v>3.85448688281857E-005</c:v>
                </c:pt>
                <c:pt idx="36">
                  <c:v>3.8624256343718E-005</c:v>
                </c:pt>
                <c:pt idx="37">
                  <c:v>3.86888724608498E-005</c:v>
                </c:pt>
                <c:pt idx="38">
                  <c:v>3.87394401114901E-005</c:v>
                </c:pt>
                <c:pt idx="39">
                  <c:v>3.8776640063527E-005</c:v>
                </c:pt>
                <c:pt idx="40">
                  <c:v>3.88011143113356E-005</c:v>
                </c:pt>
                <c:pt idx="41">
                  <c:v>3.88134691086741E-005</c:v>
                </c:pt>
                <c:pt idx="42">
                  <c:v>3.88142776901029E-005</c:v>
                </c:pt>
                <c:pt idx="43">
                  <c:v>3.88040827201076E-005</c:v>
                </c:pt>
                <c:pt idx="44">
                  <c:v>3.87833985033455E-005</c:v>
                </c:pt>
                <c:pt idx="45">
                  <c:v>3.87527129846344E-005</c:v>
                </c:pt>
                <c:pt idx="46">
                  <c:v>3.87124895632874E-005</c:v>
                </c:pt>
                <c:pt idx="47">
                  <c:v>3.86631687430177E-005</c:v>
                </c:pt>
                <c:pt idx="48">
                  <c:v>3.86051696357946E-005</c:v>
                </c:pt>
                <c:pt idx="49">
                  <c:v>3.85388913356115E-005</c:v>
                </c:pt>
                <c:pt idx="50">
                  <c:v>3.84647141760803E-005</c:v>
                </c:pt>
                <c:pt idx="51">
                  <c:v>3.8383000884012E-005</c:v>
                </c:pt>
                <c:pt idx="52">
                  <c:v>3.8294097639644E-005</c:v>
                </c:pt>
                <c:pt idx="53">
                  <c:v>3.81983350528863E-005</c:v>
                </c:pt>
                <c:pt idx="54">
                  <c:v>3.80960290638479E-005</c:v>
                </c:pt>
                <c:pt idx="55">
                  <c:v>3.79874817749444E-005</c:v>
                </c:pt>
                <c:pt idx="56">
                  <c:v>3.78729822210554E-005</c:v>
                </c:pt>
                <c:pt idx="57">
                  <c:v>3.77528070834764E-005</c:v>
                </c:pt>
                <c:pt idx="58">
                  <c:v>3.76272213527783E-005</c:v>
                </c:pt>
                <c:pt idx="59">
                  <c:v>3.74964789451371E-005</c:v>
                </c:pt>
                <c:pt idx="60">
                  <c:v>3.73608232762114E-005</c:v>
                </c:pt>
                <c:pt idx="61">
                  <c:v>3.72204877962226E-005</c:v>
                </c:pt>
                <c:pt idx="62">
                  <c:v>3.70756964895167E-005</c:v>
                </c:pt>
                <c:pt idx="63">
                  <c:v>3.69266643415586E-005</c:v>
                </c:pt>
                <c:pt idx="64">
                  <c:v>3.67735977760169E-005</c:v>
                </c:pt>
                <c:pt idx="65">
                  <c:v>3.66166950643385E-005</c:v>
                </c:pt>
                <c:pt idx="66">
                  <c:v>3.64561467099836E-005</c:v>
                </c:pt>
                <c:pt idx="67">
                  <c:v>3.62921358092869E-005</c:v>
                </c:pt>
                <c:pt idx="68">
                  <c:v>3.61248383907279E-005</c:v>
                </c:pt>
                <c:pt idx="69">
                  <c:v>3.59544237342314E-005</c:v>
                </c:pt>
                <c:pt idx="70">
                  <c:v>3.57810546719743E-005</c:v>
                </c:pt>
                <c:pt idx="71">
                  <c:v>3.56048878720419E-005</c:v>
                </c:pt>
                <c:pt idx="72">
                  <c:v>3.54260741061627E-005</c:v>
                </c:pt>
                <c:pt idx="73">
                  <c:v>3.52447585026431E-005</c:v>
                </c:pt>
                <c:pt idx="74">
                  <c:v>3.506108078553E-005</c:v>
                </c:pt>
                <c:pt idx="75">
                  <c:v>3.4875175500942E-005</c:v>
                </c:pt>
                <c:pt idx="76">
                  <c:v>3.46871722314346E-005</c:v>
                </c:pt>
                <c:pt idx="77">
                  <c:v>3.44971957991929E-005</c:v>
                </c:pt>
                <c:pt idx="78">
                  <c:v>3.43053664587835E-005</c:v>
                </c:pt>
                <c:pt idx="79">
                  <c:v>3.41118000801375E-005</c:v>
                </c:pt>
                <c:pt idx="80">
                  <c:v>3.39166083223876E-005</c:v>
                </c:pt>
                <c:pt idx="81">
                  <c:v>3.37198987991309E-005</c:v>
                </c:pt>
                <c:pt idx="82">
                  <c:v>3.35217752356486E-005</c:v>
                </c:pt>
                <c:pt idx="83">
                  <c:v>3.33223376185722E-005</c:v>
                </c:pt>
                <c:pt idx="84">
                  <c:v>3.31216823384521E-005</c:v>
                </c:pt>
                <c:pt idx="85">
                  <c:v>3.29199023256478E-005</c:v>
                </c:pt>
                <c:pt idx="86">
                  <c:v>3.27170871799331E-005</c:v>
                </c:pt>
                <c:pt idx="87">
                  <c:v>3.25133232941782E-005</c:v>
                </c:pt>
                <c:pt idx="88">
                  <c:v>3.23086939724471E-005</c:v>
                </c:pt>
                <c:pt idx="89">
                  <c:v>3.21032795428255E-005</c:v>
                </c:pt>
                <c:pt idx="90">
                  <c:v>3.1897157465272E-005</c:v>
                </c:pt>
                <c:pt idx="91">
                  <c:v>3.16904024347653E-005</c:v>
                </c:pt>
                <c:pt idx="92">
                  <c:v>3.14830864800048E-005</c:v>
                </c:pt>
                <c:pt idx="93">
                  <c:v>3.12752790579004E-005</c:v>
                </c:pt>
                <c:pt idx="94">
                  <c:v>3.10670471440767E-005</c:v>
                </c:pt>
                <c:pt idx="95">
                  <c:v>3.08584553195983E-005</c:v>
                </c:pt>
                <c:pt idx="96">
                  <c:v>3.06495658541139E-005</c:v>
                </c:pt>
                <c:pt idx="97">
                  <c:v>3.04404387855999E-005</c:v>
                </c:pt>
                <c:pt idx="98">
                  <c:v>3.02311319968767E-005</c:v>
                </c:pt>
                <c:pt idx="99">
                  <c:v>3.00217012890595E-005</c:v>
                </c:pt>
                <c:pt idx="100">
                  <c:v>2.98122004520931E-005</c:v>
                </c:pt>
                <c:pt idx="101">
                  <c:v>2.96026813325147E-005</c:v>
                </c:pt>
                <c:pt idx="102">
                  <c:v>2.93931938985786E-005</c:v>
                </c:pt>
                <c:pt idx="103">
                  <c:v>2.91837863028675E-005</c:v>
                </c:pt>
                <c:pt idx="104">
                  <c:v>2.89745049425115E-005</c:v>
                </c:pt>
                <c:pt idx="105">
                  <c:v>2.8765394517124E-005</c:v>
                </c:pt>
                <c:pt idx="106">
                  <c:v>2.85564980845624E-005</c:v>
                </c:pt>
                <c:pt idx="107">
                  <c:v>2.83478571146123E-005</c:v>
                </c:pt>
                <c:pt idx="108">
                  <c:v>2.81395115406891E-005</c:v>
                </c:pt>
                <c:pt idx="109">
                  <c:v>2.79314998096463E-005</c:v>
                </c:pt>
                <c:pt idx="110">
                  <c:v>2.77238589297752E-005</c:v>
                </c:pt>
                <c:pt idx="111">
                  <c:v>2.75166245170739E-005</c:v>
                </c:pt>
                <c:pt idx="112">
                  <c:v>2.73098308398632E-005</c:v>
                </c:pt>
                <c:pt idx="113">
                  <c:v>2.71035108618183E-005</c:v>
                </c:pt>
                <c:pt idx="114">
                  <c:v>2.68976962834866E-005</c:v>
                </c:pt>
                <c:pt idx="115">
                  <c:v>2.66924175823526E-005</c:v>
                </c:pt>
                <c:pt idx="116">
                  <c:v>2.64877040515142E-005</c:v>
                </c:pt>
                <c:pt idx="117">
                  <c:v>2.62835838370254E-005</c:v>
                </c:pt>
                <c:pt idx="118">
                  <c:v>2.60800839739608E-005</c:v>
                </c:pt>
                <c:pt idx="119">
                  <c:v>2.58772304212562E-005</c:v>
                </c:pt>
                <c:pt idx="120">
                  <c:v>2.5675048095371E-005</c:v>
                </c:pt>
                <c:pt idx="121">
                  <c:v>2.54735609028234E-005</c:v>
                </c:pt>
                <c:pt idx="122">
                  <c:v>2.52727917716405E-005</c:v>
                </c:pt>
                <c:pt idx="123">
                  <c:v>2.5072762681767E-005</c:v>
                </c:pt>
                <c:pt idx="124">
                  <c:v>2.4873494694474E-005</c:v>
                </c:pt>
                <c:pt idx="125">
                  <c:v>2.46750079808049E-005</c:v>
                </c:pt>
                <c:pt idx="126">
                  <c:v>2.44773218490966E-005</c:v>
                </c:pt>
                <c:pt idx="127">
                  <c:v>2.42804547716112E-005</c:v>
                </c:pt>
                <c:pt idx="128">
                  <c:v>2.4084424410311E-005</c:v>
                </c:pt>
                <c:pt idx="129">
                  <c:v>2.38892476418097E-005</c:v>
                </c:pt>
                <c:pt idx="130">
                  <c:v>2.36949405815305E-005</c:v>
                </c:pt>
                <c:pt idx="131">
                  <c:v>2.35015186070993E-005</c:v>
                </c:pt>
                <c:pt idx="132">
                  <c:v>2.33089963810027E-005</c:v>
                </c:pt>
                <c:pt idx="133">
                  <c:v>2.31173878725357E-005</c:v>
                </c:pt>
                <c:pt idx="134">
                  <c:v>2.29267063790662E-005</c:v>
                </c:pt>
                <c:pt idx="135">
                  <c:v>2.273696454664E-005</c:v>
                </c:pt>
                <c:pt idx="136">
                  <c:v>2.25481743899501E-005</c:v>
                </c:pt>
                <c:pt idx="137">
                  <c:v>2.23603473116924E-005</c:v>
                </c:pt>
                <c:pt idx="138">
                  <c:v>2.21734941213297E-005</c:v>
                </c:pt>
                <c:pt idx="139">
                  <c:v>2.1987625053284E-005</c:v>
                </c:pt>
                <c:pt idx="140">
                  <c:v>2.18027497845779E-005</c:v>
                </c:pt>
                <c:pt idx="141">
                  <c:v>2.16188774519431E-005</c:v>
                </c:pt>
                <c:pt idx="142">
                  <c:v>2.14360166684139E-005</c:v>
                </c:pt>
                <c:pt idx="143">
                  <c:v>2.12541755394251E-005</c:v>
                </c:pt>
                <c:pt idx="144">
                  <c:v>2.1073361678428E-005</c:v>
                </c:pt>
                <c:pt idx="145">
                  <c:v>2.08935822220435E-005</c:v>
                </c:pt>
                <c:pt idx="146">
                  <c:v>2.07148438447658E-005</c:v>
                </c:pt>
                <c:pt idx="147">
                  <c:v>2.05371527732324E-005</c:v>
                </c:pt>
                <c:pt idx="148">
                  <c:v>2.03605148000743E-005</c:v>
                </c:pt>
                <c:pt idx="149">
                  <c:v>2.01849352973601E-005</c:v>
                </c:pt>
                <c:pt idx="150">
                  <c:v>2.00104192296478E-005</c:v>
                </c:pt>
                <c:pt idx="151">
                  <c:v>1.9836971166656E-005</c:v>
                </c:pt>
                <c:pt idx="152">
                  <c:v>1.96645952955673E-005</c:v>
                </c:pt>
                <c:pt idx="153">
                  <c:v>1.94932954329754E-005</c:v>
                </c:pt>
                <c:pt idx="154">
                  <c:v>1.93230750364876E-005</c:v>
                </c:pt>
                <c:pt idx="155">
                  <c:v>1.9153937215993E-005</c:v>
                </c:pt>
                <c:pt idx="156">
                  <c:v>1.8985884744607E-005</c:v>
                </c:pt>
                <c:pt idx="157">
                  <c:v>1.88189200693031E-005</c:v>
                </c:pt>
                <c:pt idx="158">
                  <c:v>1.86530453212398E-005</c:v>
                </c:pt>
                <c:pt idx="159">
                  <c:v>1.84882623257943E-005</c:v>
                </c:pt>
                <c:pt idx="160">
                  <c:v>1.83245726123104E-005</c:v>
                </c:pt>
                <c:pt idx="161">
                  <c:v>1.81619774235692E-005</c:v>
                </c:pt>
                <c:pt idx="162">
                  <c:v>1.80004777249934E-005</c:v>
                </c:pt>
                <c:pt idx="163">
                  <c:v>1.78400742135892E-005</c:v>
                </c:pt>
                <c:pt idx="164">
                  <c:v>1.76807673266384E-005</c:v>
                </c:pt>
                <c:pt idx="165">
                  <c:v>1.75225572501436E-005</c:v>
                </c:pt>
                <c:pt idx="166">
                  <c:v>1.7365443927038E-005</c:v>
                </c:pt>
                <c:pt idx="167">
                  <c:v>1.72094270651637E-005</c:v>
                </c:pt>
                <c:pt idx="168">
                  <c:v>1.70545061450266E-005</c:v>
                </c:pt>
                <c:pt idx="169">
                  <c:v>1.69006804273355E-005</c:v>
                </c:pt>
                <c:pt idx="170">
                  <c:v>1.6747948960329E-005</c:v>
                </c:pt>
                <c:pt idx="171">
                  <c:v>1.65963105868994E-005</c:v>
                </c:pt>
                <c:pt idx="172">
                  <c:v>1.64457639515176E-005</c:v>
                </c:pt>
                <c:pt idx="173">
                  <c:v>1.62963075069653E-005</c:v>
                </c:pt>
                <c:pt idx="174">
                  <c:v>1.61479395208801E-005</c:v>
                </c:pt>
                <c:pt idx="175">
                  <c:v>1.60006580821191E-005</c:v>
                </c:pt>
                <c:pt idx="176">
                  <c:v>1.58544611069455E-005</c:v>
                </c:pt>
                <c:pt idx="177">
                  <c:v>1.57093463450443E-005</c:v>
                </c:pt>
                <c:pt idx="178">
                  <c:v>1.55653113853708E-005</c:v>
                </c:pt>
                <c:pt idx="179">
                  <c:v>1.54223536618373E-005</c:v>
                </c:pt>
                <c:pt idx="180">
                  <c:v>1.5280470458843E-005</c:v>
                </c:pt>
                <c:pt idx="181">
                  <c:v>1.51396589166502E-005</c:v>
                </c:pt>
                <c:pt idx="182">
                  <c:v>1.49999160366123E-005</c:v>
                </c:pt>
                <c:pt idx="183">
                  <c:v>1.48612386862573E-005</c:v>
                </c:pt>
                <c:pt idx="184">
                  <c:v>1.47236236042306E-005</c:v>
                </c:pt>
                <c:pt idx="185">
                  <c:v>1.45870674051018E-005</c:v>
                </c:pt>
                <c:pt idx="186">
                  <c:v>1.44515665840378E-005</c:v>
                </c:pt>
                <c:pt idx="187">
                  <c:v>1.43171175213479E-005</c:v>
                </c:pt>
                <c:pt idx="188">
                  <c:v>1.41837164869022E-005</c:v>
                </c:pt>
                <c:pt idx="189">
                  <c:v>1.40513596444285E-005</c:v>
                </c:pt>
                <c:pt idx="190">
                  <c:v>1.39200430556907E-005</c:v>
                </c:pt>
                <c:pt idx="191">
                  <c:v>1.37897626845507E-005</c:v>
                </c:pt>
                <c:pt idx="192">
                  <c:v>1.36605144009189E-005</c:v>
                </c:pt>
                <c:pt idx="193">
                  <c:v>1.35322939845946E-005</c:v>
                </c:pt>
                <c:pt idx="194">
                  <c:v>1.34050971290002E-005</c:v>
                </c:pt>
                <c:pt idx="195">
                  <c:v>1.32789194448122E-005</c:v>
                </c:pt>
                <c:pt idx="196">
                  <c:v>1.3153756463491E-005</c:v>
                </c:pt>
                <c:pt idx="197">
                  <c:v>1.30296036407128E-005</c:v>
                </c:pt>
                <c:pt idx="198">
                  <c:v>1.29064563597061E-005</c:v>
                </c:pt>
                <c:pt idx="199">
                  <c:v>1.27843099344955E-005</c:v>
                </c:pt>
                <c:pt idx="200">
                  <c:v>1.26631596130546E-0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L$18</c:f>
              <c:strCache>
                <c:ptCount val="1"/>
                <c:pt idx="0">
                  <c:v>1,800 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:$E$224</c:f>
              <c:numCache>
                <c:formatCode>General</c:formatCode>
                <c:ptCount val="201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  <c:pt idx="42">
                  <c:v>6300</c:v>
                </c:pt>
                <c:pt idx="43">
                  <c:v>6450</c:v>
                </c:pt>
                <c:pt idx="44">
                  <c:v>6600</c:v>
                </c:pt>
                <c:pt idx="45">
                  <c:v>6750</c:v>
                </c:pt>
                <c:pt idx="46">
                  <c:v>6900</c:v>
                </c:pt>
                <c:pt idx="47">
                  <c:v>7050</c:v>
                </c:pt>
                <c:pt idx="48">
                  <c:v>7200</c:v>
                </c:pt>
                <c:pt idx="49">
                  <c:v>7350</c:v>
                </c:pt>
                <c:pt idx="50">
                  <c:v>7500</c:v>
                </c:pt>
                <c:pt idx="51">
                  <c:v>7650</c:v>
                </c:pt>
                <c:pt idx="52">
                  <c:v>7800</c:v>
                </c:pt>
                <c:pt idx="53">
                  <c:v>7950</c:v>
                </c:pt>
                <c:pt idx="54">
                  <c:v>8100</c:v>
                </c:pt>
                <c:pt idx="55">
                  <c:v>8250</c:v>
                </c:pt>
                <c:pt idx="56">
                  <c:v>8400</c:v>
                </c:pt>
                <c:pt idx="57">
                  <c:v>8550</c:v>
                </c:pt>
                <c:pt idx="58">
                  <c:v>8700</c:v>
                </c:pt>
                <c:pt idx="59">
                  <c:v>8850</c:v>
                </c:pt>
                <c:pt idx="60">
                  <c:v>9000</c:v>
                </c:pt>
                <c:pt idx="61">
                  <c:v>9150</c:v>
                </c:pt>
                <c:pt idx="62">
                  <c:v>9300</c:v>
                </c:pt>
                <c:pt idx="63">
                  <c:v>9450</c:v>
                </c:pt>
                <c:pt idx="64">
                  <c:v>9600</c:v>
                </c:pt>
                <c:pt idx="65">
                  <c:v>9750</c:v>
                </c:pt>
                <c:pt idx="66">
                  <c:v>9900</c:v>
                </c:pt>
                <c:pt idx="67">
                  <c:v>10050</c:v>
                </c:pt>
                <c:pt idx="68">
                  <c:v>10200</c:v>
                </c:pt>
                <c:pt idx="69">
                  <c:v>10350</c:v>
                </c:pt>
                <c:pt idx="70">
                  <c:v>10500</c:v>
                </c:pt>
                <c:pt idx="71">
                  <c:v>10650</c:v>
                </c:pt>
                <c:pt idx="72">
                  <c:v>10800</c:v>
                </c:pt>
                <c:pt idx="73">
                  <c:v>10950</c:v>
                </c:pt>
                <c:pt idx="74">
                  <c:v>11100</c:v>
                </c:pt>
                <c:pt idx="75">
                  <c:v>11250</c:v>
                </c:pt>
                <c:pt idx="76">
                  <c:v>11400</c:v>
                </c:pt>
                <c:pt idx="77">
                  <c:v>11550</c:v>
                </c:pt>
                <c:pt idx="78">
                  <c:v>11700</c:v>
                </c:pt>
                <c:pt idx="79">
                  <c:v>11850</c:v>
                </c:pt>
                <c:pt idx="80">
                  <c:v>12000</c:v>
                </c:pt>
                <c:pt idx="81">
                  <c:v>12150</c:v>
                </c:pt>
                <c:pt idx="82">
                  <c:v>12300</c:v>
                </c:pt>
                <c:pt idx="83">
                  <c:v>12450</c:v>
                </c:pt>
                <c:pt idx="84">
                  <c:v>12600</c:v>
                </c:pt>
                <c:pt idx="85">
                  <c:v>12750</c:v>
                </c:pt>
                <c:pt idx="86">
                  <c:v>12900</c:v>
                </c:pt>
                <c:pt idx="87">
                  <c:v>13050</c:v>
                </c:pt>
                <c:pt idx="88">
                  <c:v>13200</c:v>
                </c:pt>
                <c:pt idx="89">
                  <c:v>13350</c:v>
                </c:pt>
                <c:pt idx="90">
                  <c:v>13500</c:v>
                </c:pt>
                <c:pt idx="91">
                  <c:v>13650</c:v>
                </c:pt>
                <c:pt idx="92">
                  <c:v>13800</c:v>
                </c:pt>
                <c:pt idx="93">
                  <c:v>13950</c:v>
                </c:pt>
                <c:pt idx="94">
                  <c:v>14100</c:v>
                </c:pt>
                <c:pt idx="95">
                  <c:v>14250</c:v>
                </c:pt>
                <c:pt idx="96">
                  <c:v>14400</c:v>
                </c:pt>
                <c:pt idx="97">
                  <c:v>14550</c:v>
                </c:pt>
                <c:pt idx="98">
                  <c:v>14700</c:v>
                </c:pt>
                <c:pt idx="99">
                  <c:v>14850</c:v>
                </c:pt>
                <c:pt idx="100">
                  <c:v>15000</c:v>
                </c:pt>
                <c:pt idx="101">
                  <c:v>15150</c:v>
                </c:pt>
                <c:pt idx="102">
                  <c:v>15300</c:v>
                </c:pt>
                <c:pt idx="103">
                  <c:v>15450</c:v>
                </c:pt>
                <c:pt idx="104">
                  <c:v>15600</c:v>
                </c:pt>
                <c:pt idx="105">
                  <c:v>15750</c:v>
                </c:pt>
                <c:pt idx="106">
                  <c:v>15900</c:v>
                </c:pt>
                <c:pt idx="107">
                  <c:v>16050</c:v>
                </c:pt>
                <c:pt idx="108">
                  <c:v>16200</c:v>
                </c:pt>
                <c:pt idx="109">
                  <c:v>16350</c:v>
                </c:pt>
                <c:pt idx="110">
                  <c:v>16500</c:v>
                </c:pt>
                <c:pt idx="111">
                  <c:v>16650</c:v>
                </c:pt>
                <c:pt idx="112">
                  <c:v>16800</c:v>
                </c:pt>
                <c:pt idx="113">
                  <c:v>16950</c:v>
                </c:pt>
                <c:pt idx="114">
                  <c:v>17100</c:v>
                </c:pt>
                <c:pt idx="115">
                  <c:v>17250</c:v>
                </c:pt>
                <c:pt idx="116">
                  <c:v>17400</c:v>
                </c:pt>
                <c:pt idx="117">
                  <c:v>17550</c:v>
                </c:pt>
                <c:pt idx="118">
                  <c:v>17700</c:v>
                </c:pt>
                <c:pt idx="119">
                  <c:v>17850</c:v>
                </c:pt>
                <c:pt idx="120">
                  <c:v>18000</c:v>
                </c:pt>
                <c:pt idx="121">
                  <c:v>18150</c:v>
                </c:pt>
                <c:pt idx="122">
                  <c:v>18300</c:v>
                </c:pt>
                <c:pt idx="123">
                  <c:v>18450</c:v>
                </c:pt>
                <c:pt idx="124">
                  <c:v>18600</c:v>
                </c:pt>
                <c:pt idx="125">
                  <c:v>18750</c:v>
                </c:pt>
                <c:pt idx="126">
                  <c:v>18900</c:v>
                </c:pt>
                <c:pt idx="127">
                  <c:v>19050</c:v>
                </c:pt>
                <c:pt idx="128">
                  <c:v>19200</c:v>
                </c:pt>
                <c:pt idx="129">
                  <c:v>19350</c:v>
                </c:pt>
                <c:pt idx="130">
                  <c:v>19500</c:v>
                </c:pt>
                <c:pt idx="131">
                  <c:v>19650</c:v>
                </c:pt>
                <c:pt idx="132">
                  <c:v>19800</c:v>
                </c:pt>
                <c:pt idx="133">
                  <c:v>19950</c:v>
                </c:pt>
                <c:pt idx="134">
                  <c:v>20100</c:v>
                </c:pt>
                <c:pt idx="135">
                  <c:v>20250</c:v>
                </c:pt>
                <c:pt idx="136">
                  <c:v>20400</c:v>
                </c:pt>
                <c:pt idx="137">
                  <c:v>20550</c:v>
                </c:pt>
                <c:pt idx="138">
                  <c:v>20700</c:v>
                </c:pt>
                <c:pt idx="139">
                  <c:v>20850</c:v>
                </c:pt>
                <c:pt idx="140">
                  <c:v>21000</c:v>
                </c:pt>
                <c:pt idx="141">
                  <c:v>21150</c:v>
                </c:pt>
                <c:pt idx="142">
                  <c:v>21300</c:v>
                </c:pt>
                <c:pt idx="143">
                  <c:v>21450</c:v>
                </c:pt>
                <c:pt idx="144">
                  <c:v>21600</c:v>
                </c:pt>
                <c:pt idx="145">
                  <c:v>21750</c:v>
                </c:pt>
                <c:pt idx="146">
                  <c:v>21900</c:v>
                </c:pt>
                <c:pt idx="147">
                  <c:v>22050</c:v>
                </c:pt>
                <c:pt idx="148">
                  <c:v>22200</c:v>
                </c:pt>
                <c:pt idx="149">
                  <c:v>22350</c:v>
                </c:pt>
                <c:pt idx="150">
                  <c:v>22500</c:v>
                </c:pt>
                <c:pt idx="151">
                  <c:v>22650</c:v>
                </c:pt>
                <c:pt idx="152">
                  <c:v>22800</c:v>
                </c:pt>
                <c:pt idx="153">
                  <c:v>22950</c:v>
                </c:pt>
                <c:pt idx="154">
                  <c:v>23100</c:v>
                </c:pt>
                <c:pt idx="155">
                  <c:v>23250</c:v>
                </c:pt>
                <c:pt idx="156">
                  <c:v>23400</c:v>
                </c:pt>
                <c:pt idx="157">
                  <c:v>23550</c:v>
                </c:pt>
                <c:pt idx="158">
                  <c:v>23700</c:v>
                </c:pt>
                <c:pt idx="159">
                  <c:v>23850</c:v>
                </c:pt>
                <c:pt idx="160">
                  <c:v>24000</c:v>
                </c:pt>
                <c:pt idx="161">
                  <c:v>24150</c:v>
                </c:pt>
                <c:pt idx="162">
                  <c:v>24300</c:v>
                </c:pt>
                <c:pt idx="163">
                  <c:v>24450</c:v>
                </c:pt>
                <c:pt idx="164">
                  <c:v>24600</c:v>
                </c:pt>
                <c:pt idx="165">
                  <c:v>24750</c:v>
                </c:pt>
                <c:pt idx="166">
                  <c:v>24900</c:v>
                </c:pt>
                <c:pt idx="167">
                  <c:v>25050</c:v>
                </c:pt>
                <c:pt idx="168">
                  <c:v>25200</c:v>
                </c:pt>
                <c:pt idx="169">
                  <c:v>25350</c:v>
                </c:pt>
                <c:pt idx="170">
                  <c:v>25500</c:v>
                </c:pt>
                <c:pt idx="171">
                  <c:v>25650</c:v>
                </c:pt>
                <c:pt idx="172">
                  <c:v>25800</c:v>
                </c:pt>
                <c:pt idx="173">
                  <c:v>25950</c:v>
                </c:pt>
                <c:pt idx="174">
                  <c:v>26100</c:v>
                </c:pt>
                <c:pt idx="175">
                  <c:v>26250</c:v>
                </c:pt>
                <c:pt idx="176">
                  <c:v>26400</c:v>
                </c:pt>
                <c:pt idx="177">
                  <c:v>26550</c:v>
                </c:pt>
                <c:pt idx="178">
                  <c:v>26700</c:v>
                </c:pt>
                <c:pt idx="179">
                  <c:v>26850</c:v>
                </c:pt>
                <c:pt idx="180">
                  <c:v>27000</c:v>
                </c:pt>
                <c:pt idx="181">
                  <c:v>27150</c:v>
                </c:pt>
                <c:pt idx="182">
                  <c:v>27300</c:v>
                </c:pt>
                <c:pt idx="183">
                  <c:v>27450</c:v>
                </c:pt>
                <c:pt idx="184">
                  <c:v>27600</c:v>
                </c:pt>
                <c:pt idx="185">
                  <c:v>27750</c:v>
                </c:pt>
                <c:pt idx="186">
                  <c:v>27900</c:v>
                </c:pt>
                <c:pt idx="187">
                  <c:v>28050</c:v>
                </c:pt>
                <c:pt idx="188">
                  <c:v>28200</c:v>
                </c:pt>
                <c:pt idx="189">
                  <c:v>28350</c:v>
                </c:pt>
                <c:pt idx="190">
                  <c:v>28500</c:v>
                </c:pt>
                <c:pt idx="191">
                  <c:v>28650</c:v>
                </c:pt>
                <c:pt idx="192">
                  <c:v>28800</c:v>
                </c:pt>
                <c:pt idx="193">
                  <c:v>28950</c:v>
                </c:pt>
                <c:pt idx="194">
                  <c:v>29100</c:v>
                </c:pt>
                <c:pt idx="195">
                  <c:v>29250</c:v>
                </c:pt>
                <c:pt idx="196">
                  <c:v>29400</c:v>
                </c:pt>
                <c:pt idx="197">
                  <c:v>29550</c:v>
                </c:pt>
                <c:pt idx="198">
                  <c:v>29700</c:v>
                </c:pt>
                <c:pt idx="199">
                  <c:v>29850</c:v>
                </c:pt>
                <c:pt idx="200">
                  <c:v>30000</c:v>
                </c:pt>
              </c:numCache>
            </c:numRef>
          </c:xVal>
          <c:yVal>
            <c:numRef>
              <c:f>Sheet1!$L$24:$L$224</c:f>
              <c:numCache>
                <c:formatCode>General</c:formatCode>
                <c:ptCount val="201"/>
                <c:pt idx="0">
                  <c:v>0</c:v>
                </c:pt>
                <c:pt idx="1">
                  <c:v>7.47542786801398E-006</c:v>
                </c:pt>
                <c:pt idx="2">
                  <c:v>1.04664160692137E-005</c:v>
                </c:pt>
                <c:pt idx="3">
                  <c:v>1.26908457861833E-005</c:v>
                </c:pt>
                <c:pt idx="4">
                  <c:v>1.45079776267802E-005</c:v>
                </c:pt>
                <c:pt idx="5">
                  <c:v>1.60586423477044E-005</c:v>
                </c:pt>
                <c:pt idx="6">
                  <c:v>1.74159187875254E-005</c:v>
                </c:pt>
                <c:pt idx="7">
                  <c:v>1.86237326158715E-005</c:v>
                </c:pt>
                <c:pt idx="8">
                  <c:v>1.97110447240882E-005</c:v>
                </c:pt>
                <c:pt idx="9">
                  <c:v>2.06982127528705E-005</c:v>
                </c:pt>
                <c:pt idx="10">
                  <c:v>2.16002378817323E-005</c:v>
                </c:pt>
                <c:pt idx="11">
                  <c:v>2.24285820826567E-005</c:v>
                </c:pt>
                <c:pt idx="12">
                  <c:v>2.31922584051322E-005</c:v>
                </c:pt>
                <c:pt idx="13">
                  <c:v>2.38985216441106E-005</c:v>
                </c:pt>
                <c:pt idx="14">
                  <c:v>2.45533254418539E-005</c:v>
                </c:pt>
                <c:pt idx="15">
                  <c:v>2.51616359211438E-005</c:v>
                </c:pt>
                <c:pt idx="16">
                  <c:v>2.57276534910661E-005</c:v>
                </c:pt>
                <c:pt idx="17">
                  <c:v>2.62549738054215E-005</c:v>
                </c:pt>
                <c:pt idx="18">
                  <c:v>2.6746707189664E-005</c:v>
                </c:pt>
                <c:pt idx="19">
                  <c:v>2.72055689846467E-005</c:v>
                </c:pt>
                <c:pt idx="20">
                  <c:v>2.76339490630696E-005</c:v>
                </c:pt>
                <c:pt idx="21">
                  <c:v>2.80339661334727E-005</c:v>
                </c:pt>
                <c:pt idx="22">
                  <c:v>2.84075107362369E-005</c:v>
                </c:pt>
                <c:pt idx="23">
                  <c:v>2.87562797009492E-005</c:v>
                </c:pt>
                <c:pt idx="24">
                  <c:v>2.90818040645286E-005</c:v>
                </c:pt>
                <c:pt idx="25">
                  <c:v>2.93854719168973E-005</c:v>
                </c:pt>
                <c:pt idx="26">
                  <c:v>2.96685472659565E-005</c:v>
                </c:pt>
                <c:pt idx="27">
                  <c:v>2.99321857452937E-005</c:v>
                </c:pt>
                <c:pt idx="28">
                  <c:v>3.01774477932086E-005</c:v>
                </c:pt>
                <c:pt idx="29">
                  <c:v>3.04053097882598E-005</c:v>
                </c:pt>
                <c:pt idx="30">
                  <c:v>3.06166735197025E-005</c:v>
                </c:pt>
                <c:pt idx="31">
                  <c:v>3.08123742906819E-005</c:v>
                </c:pt>
                <c:pt idx="32">
                  <c:v>3.09931878907306E-005</c:v>
                </c:pt>
                <c:pt idx="33">
                  <c:v>3.1159836626962E-005</c:v>
                </c:pt>
                <c:pt idx="34">
                  <c:v>3.13129945667566E-005</c:v>
                </c:pt>
                <c:pt idx="35">
                  <c:v>3.14532921160858E-005</c:v>
                </c:pt>
                <c:pt idx="36">
                  <c:v>3.15813200350159E-005</c:v>
                </c:pt>
                <c:pt idx="37">
                  <c:v>3.16976329739701E-005</c:v>
                </c:pt>
                <c:pt idx="38">
                  <c:v>3.18027525999384E-005</c:v>
                </c:pt>
                <c:pt idx="39">
                  <c:v>3.18971703702398E-005</c:v>
                </c:pt>
                <c:pt idx="40">
                  <c:v>3.19813500020402E-005</c:v>
                </c:pt>
                <c:pt idx="41">
                  <c:v>3.20557296781692E-005</c:v>
                </c:pt>
                <c:pt idx="42">
                  <c:v>3.2120724023488E-005</c:v>
                </c:pt>
                <c:pt idx="43">
                  <c:v>3.21767258808832E-005</c:v>
                </c:pt>
                <c:pt idx="44">
                  <c:v>3.22241079116629E-005</c:v>
                </c:pt>
                <c:pt idx="45">
                  <c:v>3.22632240415593E-005</c:v>
                </c:pt>
                <c:pt idx="46">
                  <c:v>3.22944107705501E-005</c:v>
                </c:pt>
                <c:pt idx="47">
                  <c:v>3.2317988362201E-005</c:v>
                </c:pt>
                <c:pt idx="48">
                  <c:v>3.2334261926113E-005</c:v>
                </c:pt>
                <c:pt idx="49">
                  <c:v>3.23435224052651E-005</c:v>
                </c:pt>
                <c:pt idx="50">
                  <c:v>3.23460474785198E-005</c:v>
                </c:pt>
                <c:pt idx="51">
                  <c:v>3.23421023872573E-005</c:v>
                </c:pt>
                <c:pt idx="52">
                  <c:v>3.23319406939949E-005</c:v>
                </c:pt>
                <c:pt idx="53">
                  <c:v>3.23158049798885E-005</c:v>
                </c:pt>
                <c:pt idx="54">
                  <c:v>3.22939274871954E-005</c:v>
                </c:pt>
                <c:pt idx="55">
                  <c:v>3.2266530712063E-005</c:v>
                </c:pt>
                <c:pt idx="56">
                  <c:v>3.2233827952394E-005</c:v>
                </c:pt>
                <c:pt idx="57">
                  <c:v>3.21960238150023E-005</c:v>
                </c:pt>
                <c:pt idx="58">
                  <c:v>3.2153314685809E-005</c:v>
                </c:pt>
                <c:pt idx="59">
                  <c:v>3.21058891664198E-005</c:v>
                </c:pt>
                <c:pt idx="60">
                  <c:v>3.20539284800669E-005</c:v>
                </c:pt>
                <c:pt idx="61">
                  <c:v>3.19976068495894E-005</c:v>
                </c:pt>
                <c:pt idx="62">
                  <c:v>3.19370918498452E-005</c:v>
                </c:pt>
                <c:pt idx="63">
                  <c:v>3.18725447367103E-005</c:v>
                </c:pt>
                <c:pt idx="64">
                  <c:v>3.18041207546011E-005</c:v>
                </c:pt>
                <c:pt idx="65">
                  <c:v>3.17319694242703E-005</c:v>
                </c:pt>
                <c:pt idx="66">
                  <c:v>3.16562348124536E-005</c:v>
                </c:pt>
                <c:pt idx="67">
                  <c:v>3.1577055784798E-005</c:v>
                </c:pt>
                <c:pt idx="68">
                  <c:v>3.14945662433662E-005</c:v>
                </c:pt>
                <c:pt idx="69">
                  <c:v>3.14088953498943E-005</c:v>
                </c:pt>
                <c:pt idx="70">
                  <c:v>3.13201677358719E-005</c:v>
                </c:pt>
                <c:pt idx="71">
                  <c:v>3.1228503700418E-005</c:v>
                </c:pt>
                <c:pt idx="72">
                  <c:v>3.11340193968429E-005</c:v>
                </c:pt>
                <c:pt idx="73">
                  <c:v>3.10368270087046E-005</c:v>
                </c:pt>
                <c:pt idx="74">
                  <c:v>3.0937034916104E-005</c:v>
                </c:pt>
                <c:pt idx="75">
                  <c:v>3.08347478528969E-005</c:v>
                </c:pt>
                <c:pt idx="76">
                  <c:v>3.07300670554457E-005</c:v>
                </c:pt>
                <c:pt idx="77">
                  <c:v>3.06230904034835E-005</c:v>
                </c:pt>
                <c:pt idx="78">
                  <c:v>3.05139125536154E-005</c:v>
                </c:pt>
                <c:pt idx="79">
                  <c:v>3.04026250659408E-005</c:v>
                </c:pt>
                <c:pt idx="80">
                  <c:v>3.0289316524243E-005</c:v>
                </c:pt>
                <c:pt idx="81">
                  <c:v>3.01740726501563E-005</c:v>
                </c:pt>
                <c:pt idx="82">
                  <c:v>3.00569764116911E-005</c:v>
                </c:pt>
                <c:pt idx="83">
                  <c:v>2.99381081264668E-005</c:v>
                </c:pt>
                <c:pt idx="84">
                  <c:v>2.98175455599786E-005</c:v>
                </c:pt>
                <c:pt idx="85">
                  <c:v>2.96953640191975E-005</c:v>
                </c:pt>
                <c:pt idx="86">
                  <c:v>2.95716364417837E-005</c:v>
                </c:pt>
                <c:pt idx="87">
                  <c:v>2.94464334811712E-005</c:v>
                </c:pt>
                <c:pt idx="88">
                  <c:v>2.93198235877649E-005</c:v>
                </c:pt>
                <c:pt idx="89">
                  <c:v>2.91918730864733E-005</c:v>
                </c:pt>
                <c:pt idx="90">
                  <c:v>2.9062646250785E-005</c:v>
                </c:pt>
                <c:pt idx="91">
                  <c:v>2.8932205373583E-005</c:v>
                </c:pt>
                <c:pt idx="92">
                  <c:v>2.8800610834878E-005</c:v>
                </c:pt>
                <c:pt idx="93">
                  <c:v>2.86679211666283E-005</c:v>
                </c:pt>
                <c:pt idx="94">
                  <c:v>2.85341931148049E-005</c:v>
                </c:pt>
                <c:pt idx="95">
                  <c:v>2.83994816988484E-005</c:v>
                </c:pt>
                <c:pt idx="96">
                  <c:v>2.82638402686564E-005</c:v>
                </c:pt>
                <c:pt idx="97">
                  <c:v>2.81273205592282E-005</c:v>
                </c:pt>
                <c:pt idx="98">
                  <c:v>2.79899727430911E-005</c:v>
                </c:pt>
                <c:pt idx="99">
                  <c:v>2.78518454806176E-005</c:v>
                </c:pt>
                <c:pt idx="100">
                  <c:v>2.77129859683435E-005</c:v>
                </c:pt>
                <c:pt idx="101">
                  <c:v>2.75734399853833E-005</c:v>
                </c:pt>
                <c:pt idx="102">
                  <c:v>2.74332519380398E-005</c:v>
                </c:pt>
                <c:pt idx="103">
                  <c:v>2.72924649026935E-005</c:v>
                </c:pt>
                <c:pt idx="104">
                  <c:v>2.71511206670566E-005</c:v>
                </c:pt>
                <c:pt idx="105">
                  <c:v>2.70092597698686E-005</c:v>
                </c:pt>
                <c:pt idx="106">
                  <c:v>2.68669215391071E-005</c:v>
                </c:pt>
                <c:pt idx="107">
                  <c:v>2.67241441287843E-005</c:v>
                </c:pt>
                <c:pt idx="108">
                  <c:v>2.65809645543933E-005</c:v>
                </c:pt>
                <c:pt idx="109">
                  <c:v>2.64374187270662E-005</c:v>
                </c:pt>
                <c:pt idx="110">
                  <c:v>2.62935414865034E-005</c:v>
                </c:pt>
                <c:pt idx="111">
                  <c:v>2.61493666327277E-005</c:v>
                </c:pt>
                <c:pt idx="112">
                  <c:v>2.60049269567166E-005</c:v>
                </c:pt>
                <c:pt idx="113">
                  <c:v>2.58602542699611E-005</c:v>
                </c:pt>
                <c:pt idx="114">
                  <c:v>2.57153794329986E-005</c:v>
                </c:pt>
                <c:pt idx="115">
                  <c:v>2.55703323829631E-005</c:v>
                </c:pt>
                <c:pt idx="116">
                  <c:v>2.54251421601958E-005</c:v>
                </c:pt>
                <c:pt idx="117">
                  <c:v>2.52798369339543E-005</c:v>
                </c:pt>
                <c:pt idx="118">
                  <c:v>2.51344440272603E-005</c:v>
                </c:pt>
                <c:pt idx="119">
                  <c:v>2.49889899409187E-005</c:v>
                </c:pt>
                <c:pt idx="120">
                  <c:v>2.48435003767443E-005</c:v>
                </c:pt>
                <c:pt idx="121">
                  <c:v>2.4698000260028E-005</c:v>
                </c:pt>
                <c:pt idx="122">
                  <c:v>2.45525137612722E-005</c:v>
                </c:pt>
                <c:pt idx="123">
                  <c:v>2.44070643172256E-005</c:v>
                </c:pt>
                <c:pt idx="124">
                  <c:v>2.4261674651244E-005</c:v>
                </c:pt>
                <c:pt idx="125">
                  <c:v>2.41163667930057E-005</c:v>
                </c:pt>
                <c:pt idx="126">
                  <c:v>2.39711620976033E-005</c:v>
                </c:pt>
                <c:pt idx="127">
                  <c:v>2.38260812640398E-005</c:v>
                </c:pt>
                <c:pt idx="128">
                  <c:v>2.36811443531478E-005</c:v>
                </c:pt>
                <c:pt idx="129">
                  <c:v>2.35363708049574E-005</c:v>
                </c:pt>
                <c:pt idx="130">
                  <c:v>2.33917794555303E-005</c:v>
                </c:pt>
                <c:pt idx="131">
                  <c:v>2.32473885532824E-005</c:v>
                </c:pt>
                <c:pt idx="132">
                  <c:v>2.31032157748126E-005</c:v>
                </c:pt>
                <c:pt idx="133">
                  <c:v>2.29592782402556E-005</c:v>
                </c:pt>
                <c:pt idx="134">
                  <c:v>2.28155925281772E-005</c:v>
                </c:pt>
                <c:pt idx="135">
                  <c:v>2.26721746900272E-005</c:v>
                </c:pt>
                <c:pt idx="136">
                  <c:v>2.25290402641675E-005</c:v>
                </c:pt>
                <c:pt idx="137">
                  <c:v>2.2386204289488E-005</c:v>
                </c:pt>
                <c:pt idx="138">
                  <c:v>2.22436813186271E-005</c:v>
                </c:pt>
                <c:pt idx="139">
                  <c:v>2.21014854308098E-005</c:v>
                </c:pt>
                <c:pt idx="140">
                  <c:v>2.19596302443157E-005</c:v>
                </c:pt>
                <c:pt idx="141">
                  <c:v>2.18181289285914E-005</c:v>
                </c:pt>
                <c:pt idx="142">
                  <c:v>2.1676994216018E-005</c:v>
                </c:pt>
                <c:pt idx="143">
                  <c:v>2.15362384133461E-005</c:v>
                </c:pt>
                <c:pt idx="144">
                  <c:v>2.13958734128092E-005</c:v>
                </c:pt>
                <c:pt idx="145">
                  <c:v>2.12559107029261E-005</c:v>
                </c:pt>
                <c:pt idx="146">
                  <c:v>2.11163613790036E-005</c:v>
                </c:pt>
                <c:pt idx="147">
                  <c:v>2.09772361533476E-005</c:v>
                </c:pt>
                <c:pt idx="148">
                  <c:v>2.08385453651937E-005</c:v>
                </c:pt>
                <c:pt idx="149">
                  <c:v>2.07002989903656E-005</c:v>
                </c:pt>
                <c:pt idx="150">
                  <c:v>2.05625066506707E-005</c:v>
                </c:pt>
                <c:pt idx="151">
                  <c:v>2.04251776230403E-005</c:v>
                </c:pt>
                <c:pt idx="152">
                  <c:v>2.02883208484234E-005</c:v>
                </c:pt>
                <c:pt idx="153">
                  <c:v>2.01519449404416E-005</c:v>
                </c:pt>
                <c:pt idx="154">
                  <c:v>2.00160581938125E-005</c:v>
                </c:pt>
                <c:pt idx="155">
                  <c:v>1.98806685925492E-005</c:v>
                </c:pt>
                <c:pt idx="156">
                  <c:v>1.97457838179421E-005</c:v>
                </c:pt>
                <c:pt idx="157">
                  <c:v>1.96114112563301E-005</c:v>
                </c:pt>
                <c:pt idx="158">
                  <c:v>1.94775580066683E-005</c:v>
                </c:pt>
                <c:pt idx="159">
                  <c:v>1.9344230887897E-005</c:v>
                </c:pt>
                <c:pt idx="160">
                  <c:v>1.9211436446119E-005</c:v>
                </c:pt>
                <c:pt idx="161">
                  <c:v>1.90791809615909E-005</c:v>
                </c:pt>
                <c:pt idx="162">
                  <c:v>1.89474704555333E-005</c:v>
                </c:pt>
                <c:pt idx="163">
                  <c:v>1.88163106967662E-005</c:v>
                </c:pt>
                <c:pt idx="164">
                  <c:v>1.86857072081737E-005</c:v>
                </c:pt>
                <c:pt idx="165">
                  <c:v>1.85556652730039E-005</c:v>
                </c:pt>
                <c:pt idx="166">
                  <c:v>1.84261899410084E-005</c:v>
                </c:pt>
                <c:pt idx="167">
                  <c:v>1.8297286034426E-005</c:v>
                </c:pt>
                <c:pt idx="168">
                  <c:v>1.8168958153815E-005</c:v>
                </c:pt>
                <c:pt idx="169">
                  <c:v>1.80412106837391E-005</c:v>
                </c:pt>
                <c:pt idx="170">
                  <c:v>1.791404779831E-005</c:v>
                </c:pt>
                <c:pt idx="171">
                  <c:v>1.77874734665918E-005</c:v>
                </c:pt>
                <c:pt idx="172">
                  <c:v>1.76614914578701E-005</c:v>
                </c:pt>
                <c:pt idx="173">
                  <c:v>1.75361053467904E-005</c:v>
                </c:pt>
                <c:pt idx="174">
                  <c:v>1.74113185183696E-005</c:v>
                </c:pt>
                <c:pt idx="175">
                  <c:v>1.72871341728824E-005</c:v>
                </c:pt>
                <c:pt idx="176">
                  <c:v>1.71635553306288E-005</c:v>
                </c:pt>
                <c:pt idx="177">
                  <c:v>1.70405848365834E-005</c:v>
                </c:pt>
                <c:pt idx="178">
                  <c:v>1.69182253649311E-005</c:v>
                </c:pt>
                <c:pt idx="179">
                  <c:v>1.67964794234924E-005</c:v>
                </c:pt>
                <c:pt idx="180">
                  <c:v>1.66753493580398E-005</c:v>
                </c:pt>
                <c:pt idx="181">
                  <c:v>1.65548373565109E-005</c:v>
                </c:pt>
                <c:pt idx="182">
                  <c:v>1.64349454531176E-005</c:v>
                </c:pt>
                <c:pt idx="183">
                  <c:v>1.63156755323572E-005</c:v>
                </c:pt>
                <c:pt idx="184">
                  <c:v>1.61970293329263E-005</c:v>
                </c:pt>
                <c:pt idx="185">
                  <c:v>1.60790084515401E-005</c:v>
                </c:pt>
                <c:pt idx="186">
                  <c:v>1.59616143466608E-005</c:v>
                </c:pt>
                <c:pt idx="187">
                  <c:v>1.58448483421359E-005</c:v>
                </c:pt>
                <c:pt idx="188">
                  <c:v>1.57287116307498E-005</c:v>
                </c:pt>
                <c:pt idx="189">
                  <c:v>1.56132052776909E-005</c:v>
                </c:pt>
                <c:pt idx="190">
                  <c:v>1.54983302239355E-005</c:v>
                </c:pt>
                <c:pt idx="191">
                  <c:v>1.53840872895518E-005</c:v>
                </c:pt>
                <c:pt idx="192">
                  <c:v>1.52704771769253E-005</c:v>
                </c:pt>
                <c:pt idx="193">
                  <c:v>1.51575004739079E-005</c:v>
                </c:pt>
                <c:pt idx="194">
                  <c:v>1.50451576568924E-005</c:v>
                </c:pt>
                <c:pt idx="195">
                  <c:v>1.49334490938147E-005</c:v>
                </c:pt>
                <c:pt idx="196">
                  <c:v>1.48223750470847E-005</c:v>
                </c:pt>
                <c:pt idx="197">
                  <c:v>1.47119356764492E-005</c:v>
                </c:pt>
                <c:pt idx="198">
                  <c:v>1.46021310417863E-005</c:v>
                </c:pt>
                <c:pt idx="199">
                  <c:v>1.44929611058357E-005</c:v>
                </c:pt>
                <c:pt idx="200">
                  <c:v>1.43844257368635E-00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M$18</c:f>
              <c:strCache>
                <c:ptCount val="1"/>
                <c:pt idx="0">
                  <c:v>2,000 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:$E$224</c:f>
              <c:numCache>
                <c:formatCode>General</c:formatCode>
                <c:ptCount val="201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150</c:v>
                </c:pt>
                <c:pt idx="22">
                  <c:v>3300</c:v>
                </c:pt>
                <c:pt idx="23">
                  <c:v>3450</c:v>
                </c:pt>
                <c:pt idx="24">
                  <c:v>3600</c:v>
                </c:pt>
                <c:pt idx="25">
                  <c:v>3750</c:v>
                </c:pt>
                <c:pt idx="26">
                  <c:v>3900</c:v>
                </c:pt>
                <c:pt idx="27">
                  <c:v>4050</c:v>
                </c:pt>
                <c:pt idx="28">
                  <c:v>4200</c:v>
                </c:pt>
                <c:pt idx="29">
                  <c:v>4350</c:v>
                </c:pt>
                <c:pt idx="30">
                  <c:v>4500</c:v>
                </c:pt>
                <c:pt idx="31">
                  <c:v>4650</c:v>
                </c:pt>
                <c:pt idx="32">
                  <c:v>4800</c:v>
                </c:pt>
                <c:pt idx="33">
                  <c:v>4950</c:v>
                </c:pt>
                <c:pt idx="34">
                  <c:v>5100</c:v>
                </c:pt>
                <c:pt idx="35">
                  <c:v>5250</c:v>
                </c:pt>
                <c:pt idx="36">
                  <c:v>5400</c:v>
                </c:pt>
                <c:pt idx="37">
                  <c:v>5550</c:v>
                </c:pt>
                <c:pt idx="38">
                  <c:v>5700</c:v>
                </c:pt>
                <c:pt idx="39">
                  <c:v>5850</c:v>
                </c:pt>
                <c:pt idx="40">
                  <c:v>6000</c:v>
                </c:pt>
                <c:pt idx="41">
                  <c:v>6150</c:v>
                </c:pt>
                <c:pt idx="42">
                  <c:v>6300</c:v>
                </c:pt>
                <c:pt idx="43">
                  <c:v>6450</c:v>
                </c:pt>
                <c:pt idx="44">
                  <c:v>6600</c:v>
                </c:pt>
                <c:pt idx="45">
                  <c:v>6750</c:v>
                </c:pt>
                <c:pt idx="46">
                  <c:v>6900</c:v>
                </c:pt>
                <c:pt idx="47">
                  <c:v>7050</c:v>
                </c:pt>
                <c:pt idx="48">
                  <c:v>7200</c:v>
                </c:pt>
                <c:pt idx="49">
                  <c:v>7350</c:v>
                </c:pt>
                <c:pt idx="50">
                  <c:v>7500</c:v>
                </c:pt>
                <c:pt idx="51">
                  <c:v>7650</c:v>
                </c:pt>
                <c:pt idx="52">
                  <c:v>7800</c:v>
                </c:pt>
                <c:pt idx="53">
                  <c:v>7950</c:v>
                </c:pt>
                <c:pt idx="54">
                  <c:v>8100</c:v>
                </c:pt>
                <c:pt idx="55">
                  <c:v>8250</c:v>
                </c:pt>
                <c:pt idx="56">
                  <c:v>8400</c:v>
                </c:pt>
                <c:pt idx="57">
                  <c:v>8550</c:v>
                </c:pt>
                <c:pt idx="58">
                  <c:v>8700</c:v>
                </c:pt>
                <c:pt idx="59">
                  <c:v>8850</c:v>
                </c:pt>
                <c:pt idx="60">
                  <c:v>9000</c:v>
                </c:pt>
                <c:pt idx="61">
                  <c:v>9150</c:v>
                </c:pt>
                <c:pt idx="62">
                  <c:v>9300</c:v>
                </c:pt>
                <c:pt idx="63">
                  <c:v>9450</c:v>
                </c:pt>
                <c:pt idx="64">
                  <c:v>9600</c:v>
                </c:pt>
                <c:pt idx="65">
                  <c:v>9750</c:v>
                </c:pt>
                <c:pt idx="66">
                  <c:v>9900</c:v>
                </c:pt>
                <c:pt idx="67">
                  <c:v>10050</c:v>
                </c:pt>
                <c:pt idx="68">
                  <c:v>10200</c:v>
                </c:pt>
                <c:pt idx="69">
                  <c:v>10350</c:v>
                </c:pt>
                <c:pt idx="70">
                  <c:v>10500</c:v>
                </c:pt>
                <c:pt idx="71">
                  <c:v>10650</c:v>
                </c:pt>
                <c:pt idx="72">
                  <c:v>10800</c:v>
                </c:pt>
                <c:pt idx="73">
                  <c:v>10950</c:v>
                </c:pt>
                <c:pt idx="74">
                  <c:v>11100</c:v>
                </c:pt>
                <c:pt idx="75">
                  <c:v>11250</c:v>
                </c:pt>
                <c:pt idx="76">
                  <c:v>11400</c:v>
                </c:pt>
                <c:pt idx="77">
                  <c:v>11550</c:v>
                </c:pt>
                <c:pt idx="78">
                  <c:v>11700</c:v>
                </c:pt>
                <c:pt idx="79">
                  <c:v>11850</c:v>
                </c:pt>
                <c:pt idx="80">
                  <c:v>12000</c:v>
                </c:pt>
                <c:pt idx="81">
                  <c:v>12150</c:v>
                </c:pt>
                <c:pt idx="82">
                  <c:v>12300</c:v>
                </c:pt>
                <c:pt idx="83">
                  <c:v>12450</c:v>
                </c:pt>
                <c:pt idx="84">
                  <c:v>12600</c:v>
                </c:pt>
                <c:pt idx="85">
                  <c:v>12750</c:v>
                </c:pt>
                <c:pt idx="86">
                  <c:v>12900</c:v>
                </c:pt>
                <c:pt idx="87">
                  <c:v>13050</c:v>
                </c:pt>
                <c:pt idx="88">
                  <c:v>13200</c:v>
                </c:pt>
                <c:pt idx="89">
                  <c:v>13350</c:v>
                </c:pt>
                <c:pt idx="90">
                  <c:v>13500</c:v>
                </c:pt>
                <c:pt idx="91">
                  <c:v>13650</c:v>
                </c:pt>
                <c:pt idx="92">
                  <c:v>13800</c:v>
                </c:pt>
                <c:pt idx="93">
                  <c:v>13950</c:v>
                </c:pt>
                <c:pt idx="94">
                  <c:v>14100</c:v>
                </c:pt>
                <c:pt idx="95">
                  <c:v>14250</c:v>
                </c:pt>
                <c:pt idx="96">
                  <c:v>14400</c:v>
                </c:pt>
                <c:pt idx="97">
                  <c:v>14550</c:v>
                </c:pt>
                <c:pt idx="98">
                  <c:v>14700</c:v>
                </c:pt>
                <c:pt idx="99">
                  <c:v>14850</c:v>
                </c:pt>
                <c:pt idx="100">
                  <c:v>15000</c:v>
                </c:pt>
                <c:pt idx="101">
                  <c:v>15150</c:v>
                </c:pt>
                <c:pt idx="102">
                  <c:v>15300</c:v>
                </c:pt>
                <c:pt idx="103">
                  <c:v>15450</c:v>
                </c:pt>
                <c:pt idx="104">
                  <c:v>15600</c:v>
                </c:pt>
                <c:pt idx="105">
                  <c:v>15750</c:v>
                </c:pt>
                <c:pt idx="106">
                  <c:v>15900</c:v>
                </c:pt>
                <c:pt idx="107">
                  <c:v>16050</c:v>
                </c:pt>
                <c:pt idx="108">
                  <c:v>16200</c:v>
                </c:pt>
                <c:pt idx="109">
                  <c:v>16350</c:v>
                </c:pt>
                <c:pt idx="110">
                  <c:v>16500</c:v>
                </c:pt>
                <c:pt idx="111">
                  <c:v>16650</c:v>
                </c:pt>
                <c:pt idx="112">
                  <c:v>16800</c:v>
                </c:pt>
                <c:pt idx="113">
                  <c:v>16950</c:v>
                </c:pt>
                <c:pt idx="114">
                  <c:v>17100</c:v>
                </c:pt>
                <c:pt idx="115">
                  <c:v>17250</c:v>
                </c:pt>
                <c:pt idx="116">
                  <c:v>17400</c:v>
                </c:pt>
                <c:pt idx="117">
                  <c:v>17550</c:v>
                </c:pt>
                <c:pt idx="118">
                  <c:v>17700</c:v>
                </c:pt>
                <c:pt idx="119">
                  <c:v>17850</c:v>
                </c:pt>
                <c:pt idx="120">
                  <c:v>18000</c:v>
                </c:pt>
                <c:pt idx="121">
                  <c:v>18150</c:v>
                </c:pt>
                <c:pt idx="122">
                  <c:v>18300</c:v>
                </c:pt>
                <c:pt idx="123">
                  <c:v>18450</c:v>
                </c:pt>
                <c:pt idx="124">
                  <c:v>18600</c:v>
                </c:pt>
                <c:pt idx="125">
                  <c:v>18750</c:v>
                </c:pt>
                <c:pt idx="126">
                  <c:v>18900</c:v>
                </c:pt>
                <c:pt idx="127">
                  <c:v>19050</c:v>
                </c:pt>
                <c:pt idx="128">
                  <c:v>19200</c:v>
                </c:pt>
                <c:pt idx="129">
                  <c:v>19350</c:v>
                </c:pt>
                <c:pt idx="130">
                  <c:v>19500</c:v>
                </c:pt>
                <c:pt idx="131">
                  <c:v>19650</c:v>
                </c:pt>
                <c:pt idx="132">
                  <c:v>19800</c:v>
                </c:pt>
                <c:pt idx="133">
                  <c:v>19950</c:v>
                </c:pt>
                <c:pt idx="134">
                  <c:v>20100</c:v>
                </c:pt>
                <c:pt idx="135">
                  <c:v>20250</c:v>
                </c:pt>
                <c:pt idx="136">
                  <c:v>20400</c:v>
                </c:pt>
                <c:pt idx="137">
                  <c:v>20550</c:v>
                </c:pt>
                <c:pt idx="138">
                  <c:v>20700</c:v>
                </c:pt>
                <c:pt idx="139">
                  <c:v>20850</c:v>
                </c:pt>
                <c:pt idx="140">
                  <c:v>21000</c:v>
                </c:pt>
                <c:pt idx="141">
                  <c:v>21150</c:v>
                </c:pt>
                <c:pt idx="142">
                  <c:v>21300</c:v>
                </c:pt>
                <c:pt idx="143">
                  <c:v>21450</c:v>
                </c:pt>
                <c:pt idx="144">
                  <c:v>21600</c:v>
                </c:pt>
                <c:pt idx="145">
                  <c:v>21750</c:v>
                </c:pt>
                <c:pt idx="146">
                  <c:v>21900</c:v>
                </c:pt>
                <c:pt idx="147">
                  <c:v>22050</c:v>
                </c:pt>
                <c:pt idx="148">
                  <c:v>22200</c:v>
                </c:pt>
                <c:pt idx="149">
                  <c:v>22350</c:v>
                </c:pt>
                <c:pt idx="150">
                  <c:v>22500</c:v>
                </c:pt>
                <c:pt idx="151">
                  <c:v>22650</c:v>
                </c:pt>
                <c:pt idx="152">
                  <c:v>22800</c:v>
                </c:pt>
                <c:pt idx="153">
                  <c:v>22950</c:v>
                </c:pt>
                <c:pt idx="154">
                  <c:v>23100</c:v>
                </c:pt>
                <c:pt idx="155">
                  <c:v>23250</c:v>
                </c:pt>
                <c:pt idx="156">
                  <c:v>23400</c:v>
                </c:pt>
                <c:pt idx="157">
                  <c:v>23550</c:v>
                </c:pt>
                <c:pt idx="158">
                  <c:v>23700</c:v>
                </c:pt>
                <c:pt idx="159">
                  <c:v>23850</c:v>
                </c:pt>
                <c:pt idx="160">
                  <c:v>24000</c:v>
                </c:pt>
                <c:pt idx="161">
                  <c:v>24150</c:v>
                </c:pt>
                <c:pt idx="162">
                  <c:v>24300</c:v>
                </c:pt>
                <c:pt idx="163">
                  <c:v>24450</c:v>
                </c:pt>
                <c:pt idx="164">
                  <c:v>24600</c:v>
                </c:pt>
                <c:pt idx="165">
                  <c:v>24750</c:v>
                </c:pt>
                <c:pt idx="166">
                  <c:v>24900</c:v>
                </c:pt>
                <c:pt idx="167">
                  <c:v>25050</c:v>
                </c:pt>
                <c:pt idx="168">
                  <c:v>25200</c:v>
                </c:pt>
                <c:pt idx="169">
                  <c:v>25350</c:v>
                </c:pt>
                <c:pt idx="170">
                  <c:v>25500</c:v>
                </c:pt>
                <c:pt idx="171">
                  <c:v>25650</c:v>
                </c:pt>
                <c:pt idx="172">
                  <c:v>25800</c:v>
                </c:pt>
                <c:pt idx="173">
                  <c:v>25950</c:v>
                </c:pt>
                <c:pt idx="174">
                  <c:v>26100</c:v>
                </c:pt>
                <c:pt idx="175">
                  <c:v>26250</c:v>
                </c:pt>
                <c:pt idx="176">
                  <c:v>26400</c:v>
                </c:pt>
                <c:pt idx="177">
                  <c:v>26550</c:v>
                </c:pt>
                <c:pt idx="178">
                  <c:v>26700</c:v>
                </c:pt>
                <c:pt idx="179">
                  <c:v>26850</c:v>
                </c:pt>
                <c:pt idx="180">
                  <c:v>27000</c:v>
                </c:pt>
                <c:pt idx="181">
                  <c:v>27150</c:v>
                </c:pt>
                <c:pt idx="182">
                  <c:v>27300</c:v>
                </c:pt>
                <c:pt idx="183">
                  <c:v>27450</c:v>
                </c:pt>
                <c:pt idx="184">
                  <c:v>27600</c:v>
                </c:pt>
                <c:pt idx="185">
                  <c:v>27750</c:v>
                </c:pt>
                <c:pt idx="186">
                  <c:v>27900</c:v>
                </c:pt>
                <c:pt idx="187">
                  <c:v>28050</c:v>
                </c:pt>
                <c:pt idx="188">
                  <c:v>28200</c:v>
                </c:pt>
                <c:pt idx="189">
                  <c:v>28350</c:v>
                </c:pt>
                <c:pt idx="190">
                  <c:v>28500</c:v>
                </c:pt>
                <c:pt idx="191">
                  <c:v>28650</c:v>
                </c:pt>
                <c:pt idx="192">
                  <c:v>28800</c:v>
                </c:pt>
                <c:pt idx="193">
                  <c:v>28950</c:v>
                </c:pt>
                <c:pt idx="194">
                  <c:v>29100</c:v>
                </c:pt>
                <c:pt idx="195">
                  <c:v>29250</c:v>
                </c:pt>
                <c:pt idx="196">
                  <c:v>29400</c:v>
                </c:pt>
                <c:pt idx="197">
                  <c:v>29550</c:v>
                </c:pt>
                <c:pt idx="198">
                  <c:v>29700</c:v>
                </c:pt>
                <c:pt idx="199">
                  <c:v>29850</c:v>
                </c:pt>
                <c:pt idx="200">
                  <c:v>30000</c:v>
                </c:pt>
              </c:numCache>
            </c:numRef>
          </c:xVal>
          <c:yVal>
            <c:numRef>
              <c:f>Sheet1!$M$24:$M$224</c:f>
              <c:numCache>
                <c:formatCode>General</c:formatCode>
                <c:ptCount val="201"/>
                <c:pt idx="0">
                  <c:v>0</c:v>
                </c:pt>
                <c:pt idx="1">
                  <c:v>6.38903290998769E-006</c:v>
                </c:pt>
                <c:pt idx="2">
                  <c:v>8.95431505627646E-006</c:v>
                </c:pt>
                <c:pt idx="3">
                  <c:v>1.08682657274744E-005</c:v>
                </c:pt>
                <c:pt idx="4">
                  <c:v>1.24368920427676E-005</c:v>
                </c:pt>
                <c:pt idx="5">
                  <c:v>1.3779996868426E-005</c:v>
                </c:pt>
                <c:pt idx="6">
                  <c:v>1.49596691864161E-005</c:v>
                </c:pt>
                <c:pt idx="7">
                  <c:v>1.60131817331212E-005</c:v>
                </c:pt>
                <c:pt idx="8">
                  <c:v>1.69650777307175E-005</c:v>
                </c:pt>
                <c:pt idx="9">
                  <c:v>1.78325874700367E-005</c:v>
                </c:pt>
                <c:pt idx="10">
                  <c:v>1.86283914775835E-005</c:v>
                </c:pt>
                <c:pt idx="11">
                  <c:v>1.93621663283506E-005</c:v>
                </c:pt>
                <c:pt idx="12">
                  <c:v>2.00415116212826E-005</c:v>
                </c:pt>
                <c:pt idx="13">
                  <c:v>2.06725369038594E-005</c:v>
                </c:pt>
                <c:pt idx="14">
                  <c:v>2.12602499193442E-005</c:v>
                </c:pt>
                <c:pt idx="15">
                  <c:v>2.18088228614429E-005</c:v>
                </c:pt>
                <c:pt idx="16">
                  <c:v>2.23217805766132E-005</c:v>
                </c:pt>
                <c:pt idx="17">
                  <c:v>2.280213706626E-005</c:v>
                </c:pt>
                <c:pt idx="18">
                  <c:v>2.32524967143433E-005</c:v>
                </c:pt>
                <c:pt idx="19">
                  <c:v>2.36751308227528E-005</c:v>
                </c:pt>
                <c:pt idx="20">
                  <c:v>2.40720364706976E-005</c:v>
                </c:pt>
                <c:pt idx="21">
                  <c:v>2.4444982468414E-005</c:v>
                </c:pt>
                <c:pt idx="22">
                  <c:v>2.47955457213583E-005</c:v>
                </c:pt>
                <c:pt idx="23">
                  <c:v>2.51251403562502E-005</c:v>
                </c:pt>
                <c:pt idx="24">
                  <c:v>2.54350413060567E-005</c:v>
                </c:pt>
                <c:pt idx="25">
                  <c:v>2.57264035985409E-005</c:v>
                </c:pt>
                <c:pt idx="26">
                  <c:v>2.60002782744818E-005</c:v>
                </c:pt>
                <c:pt idx="27">
                  <c:v>2.62576256338364E-005</c:v>
                </c:pt>
                <c:pt idx="28">
                  <c:v>2.64993263427177E-005</c:v>
                </c:pt>
                <c:pt idx="29">
                  <c:v>2.67261908123798E-005</c:v>
                </c:pt>
                <c:pt idx="30">
                  <c:v>2.69389671707643E-005</c:v>
                </c:pt>
                <c:pt idx="31">
                  <c:v>2.71383480788722E-005</c:v>
                </c:pt>
                <c:pt idx="32">
                  <c:v>2.73249765922335E-005</c:v>
                </c:pt>
                <c:pt idx="33">
                  <c:v>2.74994512277709E-005</c:v>
                </c:pt>
                <c:pt idx="34">
                  <c:v>2.76623303653342E-005</c:v>
                </c:pt>
                <c:pt idx="35">
                  <c:v>2.78141360889075E-005</c:v>
                </c:pt>
                <c:pt idx="36">
                  <c:v>2.79553575533483E-005</c:v>
                </c:pt>
                <c:pt idx="37">
                  <c:v>2.80864539472969E-005</c:v>
                </c:pt>
                <c:pt idx="38">
                  <c:v>2.82078571107218E-005</c:v>
                </c:pt>
                <c:pt idx="39">
                  <c:v>2.83199738557539E-005</c:v>
                </c:pt>
                <c:pt idx="40">
                  <c:v>2.84231880315143E-005</c:v>
                </c:pt>
                <c:pt idx="41">
                  <c:v>2.85178623671526E-005</c:v>
                </c:pt>
                <c:pt idx="42">
                  <c:v>2.86043401220016E-005</c:v>
                </c:pt>
                <c:pt idx="43">
                  <c:v>2.86829465673687E-005</c:v>
                </c:pt>
                <c:pt idx="44">
                  <c:v>2.87539903208568E-005</c:v>
                </c:pt>
                <c:pt idx="45">
                  <c:v>2.88177645510865E-005</c:v>
                </c:pt>
                <c:pt idx="46">
                  <c:v>2.88745480681654E-005</c:v>
                </c:pt>
                <c:pt idx="47">
                  <c:v>2.89246063131284E-005</c:v>
                </c:pt>
                <c:pt idx="48">
                  <c:v>2.89681922577885E-005</c:v>
                </c:pt>
                <c:pt idx="49">
                  <c:v>2.90055472249183E-005</c:v>
                </c:pt>
                <c:pt idx="50">
                  <c:v>2.90369016374033E-005</c:v>
                </c:pt>
                <c:pt idx="51">
                  <c:v>2.90624757039062E-005</c:v>
                </c:pt>
                <c:pt idx="52">
                  <c:v>2.90824800476453E-005</c:v>
                </c:pt>
                <c:pt idx="53">
                  <c:v>2.90971162840873E-005</c:v>
                </c:pt>
                <c:pt idx="54">
                  <c:v>2.91065775526569E-005</c:v>
                </c:pt>
                <c:pt idx="55">
                  <c:v>2.91110490069698E-005</c:v>
                </c:pt>
                <c:pt idx="56">
                  <c:v>2.91107082675772E-005</c:v>
                </c:pt>
                <c:pt idx="57">
                  <c:v>2.91057258407565E-005</c:v>
                </c:pt>
                <c:pt idx="58">
                  <c:v>2.90962655064943E-005</c:v>
                </c:pt>
                <c:pt idx="59">
                  <c:v>2.90824846784602E-005</c:v>
                </c:pt>
                <c:pt idx="60">
                  <c:v>2.90645347384758E-005</c:v>
                </c:pt>
                <c:pt idx="61">
                  <c:v>2.90425613477142E-005</c:v>
                </c:pt>
                <c:pt idx="62">
                  <c:v>2.90167047366366E-005</c:v>
                </c:pt>
                <c:pt idx="63">
                  <c:v>2.89870999754703E-005</c:v>
                </c:pt>
                <c:pt idx="64">
                  <c:v>2.8953877226846E-005</c:v>
                </c:pt>
                <c:pt idx="65">
                  <c:v>2.89171619820595E-005</c:v>
                </c:pt>
                <c:pt idx="66">
                  <c:v>2.88770752822767E-005</c:v>
                </c:pt>
                <c:pt idx="67">
                  <c:v>2.88337339258756E-005</c:v>
                </c:pt>
                <c:pt idx="68">
                  <c:v>2.8787250663009E-005</c:v>
                </c:pt>
                <c:pt idx="69">
                  <c:v>2.87377343783678E-005</c:v>
                </c:pt>
                <c:pt idx="70">
                  <c:v>2.86852902630393E-005</c:v>
                </c:pt>
                <c:pt idx="71">
                  <c:v>2.86300199762716E-005</c:v>
                </c:pt>
                <c:pt idx="72">
                  <c:v>2.85720217978859E-005</c:v>
                </c:pt>
                <c:pt idx="73">
                  <c:v>2.85113907720106E-005</c:v>
                </c:pt>
                <c:pt idx="74">
                  <c:v>2.8448218842758E-005</c:v>
                </c:pt>
                <c:pt idx="75">
                  <c:v>2.83825949824062E-005</c:v>
                </c:pt>
                <c:pt idx="76">
                  <c:v>2.83146053126073E-005</c:v>
                </c:pt>
                <c:pt idx="77">
                  <c:v>2.82443332190953E-005</c:v>
                </c:pt>
                <c:pt idx="78">
                  <c:v>2.8171859460332E-005</c:v>
                </c:pt>
                <c:pt idx="79">
                  <c:v>2.80972622704921E-005</c:v>
                </c:pt>
                <c:pt idx="80">
                  <c:v>2.80206174571586E-005</c:v>
                </c:pt>
                <c:pt idx="81">
                  <c:v>2.79419984940688E-005</c:v>
                </c:pt>
                <c:pt idx="82">
                  <c:v>2.78614766092264E-005</c:v>
                </c:pt>
                <c:pt idx="83">
                  <c:v>2.777912086867E-005</c:v>
                </c:pt>
                <c:pt idx="84">
                  <c:v>2.7694998256169E-005</c:v>
                </c:pt>
                <c:pt idx="85">
                  <c:v>2.76091737490934E-005</c:v>
                </c:pt>
                <c:pt idx="86">
                  <c:v>2.75217103906911E-005</c:v>
                </c:pt>
                <c:pt idx="87">
                  <c:v>2.74326693589844E-005</c:v>
                </c:pt>
                <c:pt idx="88">
                  <c:v>2.73421100324877E-005</c:v>
                </c:pt>
                <c:pt idx="89">
                  <c:v>2.72500900529275E-005</c:v>
                </c:pt>
                <c:pt idx="90">
                  <c:v>2.71566653851407E-005</c:v>
                </c:pt>
                <c:pt idx="91">
                  <c:v>2.7061890374308E-005</c:v>
                </c:pt>
                <c:pt idx="92">
                  <c:v>2.69658178006736E-005</c:v>
                </c:pt>
                <c:pt idx="93">
                  <c:v>2.68684989318899E-005</c:v>
                </c:pt>
                <c:pt idx="94">
                  <c:v>2.67699835731168E-005</c:v>
                </c:pt>
                <c:pt idx="95">
                  <c:v>2.66703201149971E-005</c:v>
                </c:pt>
                <c:pt idx="96">
                  <c:v>2.6569555579622E-005</c:v>
                </c:pt>
                <c:pt idx="97">
                  <c:v>2.64677356645919E-005</c:v>
                </c:pt>
                <c:pt idx="98">
                  <c:v>2.63649047852731E-005</c:v>
                </c:pt>
                <c:pt idx="99">
                  <c:v>2.62611061153421E-005</c:v>
                </c:pt>
                <c:pt idx="100">
                  <c:v>2.61563816257065E-005</c:v>
                </c:pt>
                <c:pt idx="101">
                  <c:v>2.60507721218832E-005</c:v>
                </c:pt>
                <c:pt idx="102">
                  <c:v>2.59443172799115E-005</c:v>
                </c:pt>
                <c:pt idx="103">
                  <c:v>2.58370556808732E-005</c:v>
                </c:pt>
                <c:pt idx="104">
                  <c:v>2.57290248440876E-005</c:v>
                </c:pt>
                <c:pt idx="105">
                  <c:v>2.56202612590467E-005</c:v>
                </c:pt>
                <c:pt idx="106">
                  <c:v>2.5510800416148E-005</c:v>
                </c:pt>
                <c:pt idx="107">
                  <c:v>2.54006768362853E-005</c:v>
                </c:pt>
                <c:pt idx="108">
                  <c:v>2.52899240993482E-005</c:v>
                </c:pt>
                <c:pt idx="109">
                  <c:v>2.51785748716821E-005</c:v>
                </c:pt>
                <c:pt idx="110">
                  <c:v>2.50666609325559E-005</c:v>
                </c:pt>
                <c:pt idx="111">
                  <c:v>2.49542131996834E-005</c:v>
                </c:pt>
                <c:pt idx="112">
                  <c:v>2.4841261753839E-005</c:v>
                </c:pt>
                <c:pt idx="113">
                  <c:v>2.47278358626104E-005</c:v>
                </c:pt>
                <c:pt idx="114">
                  <c:v>2.46139640033239E-005</c:v>
                </c:pt>
                <c:pt idx="115">
                  <c:v>2.449967388518E-005</c:v>
                </c:pt>
                <c:pt idx="116">
                  <c:v>2.43849924706336E-005</c:v>
                </c:pt>
                <c:pt idx="117">
                  <c:v>2.42699459960491E-005</c:v>
                </c:pt>
                <c:pt idx="118">
                  <c:v>2.41545599916634E-005</c:v>
                </c:pt>
                <c:pt idx="119">
                  <c:v>2.40388593008846E-005</c:v>
                </c:pt>
                <c:pt idx="120">
                  <c:v>2.3922868098954E-005</c:v>
                </c:pt>
                <c:pt idx="121">
                  <c:v>2.38066099109985E-005</c:v>
                </c:pt>
                <c:pt idx="122">
                  <c:v>2.36901076294973E-005</c:v>
                </c:pt>
                <c:pt idx="123">
                  <c:v>2.35733835311865E-005</c:v>
                </c:pt>
                <c:pt idx="124">
                  <c:v>2.34564592934253E-005</c:v>
                </c:pt>
                <c:pt idx="125">
                  <c:v>2.33393560100441E-005</c:v>
                </c:pt>
                <c:pt idx="126">
                  <c:v>2.32220942066949E-005</c:v>
                </c:pt>
                <c:pt idx="127">
                  <c:v>2.31046938557241E-005</c:v>
                </c:pt>
                <c:pt idx="128">
                  <c:v>2.29871743905855E-005</c:v>
                </c:pt>
                <c:pt idx="129">
                  <c:v>2.28695547198115E-005</c:v>
                </c:pt>
                <c:pt idx="130">
                  <c:v>2.27518532405589E-005</c:v>
                </c:pt>
                <c:pt idx="131">
                  <c:v>2.26340878517459E-005</c:v>
                </c:pt>
                <c:pt idx="132">
                  <c:v>2.25162759667947E-005</c:v>
                </c:pt>
                <c:pt idx="133">
                  <c:v>2.23984345259952E-005</c:v>
                </c:pt>
                <c:pt idx="134">
                  <c:v>2.22805800085035E-005</c:v>
                </c:pt>
                <c:pt idx="135">
                  <c:v>2.21627284439875E-005</c:v>
                </c:pt>
                <c:pt idx="136">
                  <c:v>2.20448954239339E-005</c:v>
                </c:pt>
                <c:pt idx="137">
                  <c:v>2.1927096112628E-005</c:v>
                </c:pt>
                <c:pt idx="138">
                  <c:v>2.18093452578169E-005</c:v>
                </c:pt>
                <c:pt idx="139">
                  <c:v>2.16916572010698E-005</c:v>
                </c:pt>
                <c:pt idx="140">
                  <c:v>2.1574045887843E-005</c:v>
                </c:pt>
                <c:pt idx="141">
                  <c:v>2.1456524877262E-005</c:v>
                </c:pt>
                <c:pt idx="142">
                  <c:v>2.13391073516299E-005</c:v>
                </c:pt>
                <c:pt idx="143">
                  <c:v>2.12218061256706E-005</c:v>
                </c:pt>
                <c:pt idx="144">
                  <c:v>2.11046336555168E-005</c:v>
                </c:pt>
                <c:pt idx="145">
                  <c:v>2.09876020474516E-005</c:v>
                </c:pt>
                <c:pt idx="146">
                  <c:v>2.087072306641E-005</c:v>
                </c:pt>
                <c:pt idx="147">
                  <c:v>2.07540081442509E-005</c:v>
                </c:pt>
                <c:pt idx="148">
                  <c:v>2.06374683878054E-005</c:v>
                </c:pt>
                <c:pt idx="149">
                  <c:v>2.05211145867089E-005</c:v>
                </c:pt>
                <c:pt idx="150">
                  <c:v>2.04049572210245E-005</c:v>
                </c:pt>
                <c:pt idx="151">
                  <c:v>2.02890064686644E-005</c:v>
                </c:pt>
                <c:pt idx="152">
                  <c:v>2.01732722126149E-005</c:v>
                </c:pt>
                <c:pt idx="153">
                  <c:v>2.00577640479728E-005</c:v>
                </c:pt>
                <c:pt idx="154">
                  <c:v>1.99424912887973E-005</c:v>
                </c:pt>
                <c:pt idx="155">
                  <c:v>1.98274629747843E-005</c:v>
                </c:pt>
                <c:pt idx="156">
                  <c:v>1.9712687877769E-005</c:v>
                </c:pt>
                <c:pt idx="157">
                  <c:v>1.95981745080608E-005</c:v>
                </c:pt>
                <c:pt idx="158">
                  <c:v>1.94839311206163E-005</c:v>
                </c:pt>
                <c:pt idx="159">
                  <c:v>1.93699657210561E-005</c:v>
                </c:pt>
                <c:pt idx="160">
                  <c:v>1.92562860715283E-005</c:v>
                </c:pt>
                <c:pt idx="161">
                  <c:v>1.91428996964255E-005</c:v>
                </c:pt>
                <c:pt idx="162">
                  <c:v>1.90298138879577E-005</c:v>
                </c:pt>
                <c:pt idx="163">
                  <c:v>1.89170357115866E-005</c:v>
                </c:pt>
                <c:pt idx="164">
                  <c:v>1.88045720113252E-005</c:v>
                </c:pt>
                <c:pt idx="165">
                  <c:v>1.86924294149058E-005</c:v>
                </c:pt>
                <c:pt idx="166">
                  <c:v>1.85806143388215E-005</c:v>
                </c:pt>
                <c:pt idx="167">
                  <c:v>1.84691329932443E-005</c:v>
                </c:pt>
                <c:pt idx="168">
                  <c:v>1.83579913868225E-005</c:v>
                </c:pt>
                <c:pt idx="169">
                  <c:v>1.82471953313626E-005</c:v>
                </c:pt>
                <c:pt idx="170">
                  <c:v>1.81367504463974E-005</c:v>
                </c:pt>
                <c:pt idx="171">
                  <c:v>1.80266621636445E-005</c:v>
                </c:pt>
                <c:pt idx="172">
                  <c:v>1.79169357313573E-005</c:v>
                </c:pt>
                <c:pt idx="173">
                  <c:v>1.78075762185729E-005</c:v>
                </c:pt>
                <c:pt idx="174">
                  <c:v>1.76985885192585E-005</c:v>
                </c:pt>
                <c:pt idx="175">
                  <c:v>1.75899773563595E-005</c:v>
                </c:pt>
                <c:pt idx="176">
                  <c:v>1.74817472857521E-005</c:v>
                </c:pt>
                <c:pt idx="177">
                  <c:v>1.73739027001033E-005</c:v>
                </c:pt>
                <c:pt idx="178">
                  <c:v>1.72664478326401E-005</c:v>
                </c:pt>
                <c:pt idx="179">
                  <c:v>1.71593867608306E-005</c:v>
                </c:pt>
                <c:pt idx="180">
                  <c:v>1.705272340998E-005</c:v>
                </c:pt>
                <c:pt idx="181">
                  <c:v>1.69464615567426E-005</c:v>
                </c:pt>
                <c:pt idx="182">
                  <c:v>1.68406048325534E-005</c:v>
                </c:pt>
                <c:pt idx="183">
                  <c:v>1.67351567269798E-005</c:v>
                </c:pt>
                <c:pt idx="184">
                  <c:v>1.66301205909973E-005</c:v>
                </c:pt>
                <c:pt idx="185">
                  <c:v>1.65254996401896E-005</c:v>
                </c:pt>
                <c:pt idx="186">
                  <c:v>1.64212969578763E-005</c:v>
                </c:pt>
                <c:pt idx="187">
                  <c:v>1.63175154981686E-005</c:v>
                </c:pt>
                <c:pt idx="188">
                  <c:v>1.62141580889573E-005</c:v>
                </c:pt>
                <c:pt idx="189">
                  <c:v>1.61112274348314E-005</c:v>
                </c:pt>
                <c:pt idx="190">
                  <c:v>1.60087261199326E-005</c:v>
                </c:pt>
                <c:pt idx="191">
                  <c:v>1.59066566107447E-005</c:v>
                </c:pt>
                <c:pt idx="192">
                  <c:v>1.5805021258821E-005</c:v>
                </c:pt>
                <c:pt idx="193">
                  <c:v>1.57038223034503E-005</c:v>
                </c:pt>
                <c:pt idx="194">
                  <c:v>1.56030618742643E-005</c:v>
                </c:pt>
                <c:pt idx="195">
                  <c:v>1.55027419937865E-005</c:v>
                </c:pt>
                <c:pt idx="196">
                  <c:v>1.54028645799243E-005</c:v>
                </c:pt>
                <c:pt idx="197">
                  <c:v>1.53034314484071E-005</c:v>
                </c:pt>
                <c:pt idx="198">
                  <c:v>1.52044443151696E-005</c:v>
                </c:pt>
                <c:pt idx="199">
                  <c:v>1.51059047986831E-005</c:v>
                </c:pt>
                <c:pt idx="200">
                  <c:v>1.50078144222359E-005</c:v>
                </c:pt>
              </c:numCache>
            </c:numRef>
          </c:yVal>
          <c:smooth val="0"/>
        </c:ser>
        <c:axId val="54985327"/>
        <c:axId val="42842263"/>
      </c:scatterChart>
      <c:valAx>
        <c:axId val="54985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エネルギー　（J mol-1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42263"/>
        <c:crossesAt val="0"/>
        <c:crossBetween val="midCat"/>
      </c:valAx>
      <c:valAx>
        <c:axId val="4284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分布</a:t>
                </a:r>
              </a:p>
            </c:rich>
          </c:tx>
          <c:layout>
            <c:manualLayout>
              <c:xMode val="edge"/>
              <c:yMode val="edge"/>
              <c:x val="0.0245129966250222"/>
              <c:y val="0.344466052253319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532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784948783232"/>
          <c:y val="0.205039316817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0 kJ/mol 以上のエネルギーを持つ分子の割合</a:t>
            </a:r>
          </a:p>
        </c:rich>
      </c:tx>
      <c:layout>
        <c:manualLayout>
          <c:xMode val="edge"/>
          <c:yMode val="edge"/>
          <c:x val="0.250673652694611"/>
          <c:y val="0.906230847803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41916167665"/>
          <c:y val="0.0708886618998979"/>
          <c:w val="0.818338323353293"/>
          <c:h val="0.78661899897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18:$M$18</c:f>
              <c:numCache>
                <c:formatCode>General</c:formatCode>
                <c:ptCount val="7"/>
                <c:pt idx="0">
                  <c:v>300</c:v>
                </c:pt>
                <c:pt idx="1">
                  <c:v>700</c:v>
                </c:pt>
                <c:pt idx="2">
                  <c:v>900</c:v>
                </c:pt>
                <c:pt idx="3">
                  <c:v>1200</c:v>
                </c:pt>
                <c:pt idx="4">
                  <c:v>1500</c:v>
                </c:pt>
                <c:pt idx="5">
                  <c:v>1800</c:v>
                </c:pt>
                <c:pt idx="6">
                  <c:v>2000</c:v>
                </c:pt>
              </c:numCache>
            </c:numRef>
          </c:xVal>
          <c:yVal>
            <c:numRef>
              <c:f>Sheet1!$G$21:$M$21</c:f>
              <c:numCache>
                <c:formatCode>General</c:formatCode>
                <c:ptCount val="7"/>
                <c:pt idx="0">
                  <c:v>0.749560277574952</c:v>
                </c:pt>
                <c:pt idx="1">
                  <c:v>14.9183862196946</c:v>
                </c:pt>
                <c:pt idx="2">
                  <c:v>22.7858860797684</c:v>
                </c:pt>
                <c:pt idx="3">
                  <c:v>31.7822551180329</c:v>
                </c:pt>
                <c:pt idx="4">
                  <c:v>38.0148135373191</c:v>
                </c:pt>
                <c:pt idx="5">
                  <c:v>42.4291024196706</c:v>
                </c:pt>
                <c:pt idx="6">
                  <c:v>44.691359723269</c:v>
                </c:pt>
              </c:numCache>
            </c:numRef>
          </c:yVal>
          <c:smooth val="0"/>
        </c:ser>
        <c:axId val="73117549"/>
        <c:axId val="55956066"/>
      </c:scatterChart>
      <c:valAx>
        <c:axId val="73117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温度 /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56066"/>
        <c:crossesAt val="0"/>
        <c:crossBetween val="midCat"/>
      </c:valAx>
      <c:valAx>
        <c:axId val="5595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割合 / %</a:t>
                </a:r>
              </a:p>
            </c:rich>
          </c:tx>
          <c:layout>
            <c:manualLayout>
              <c:xMode val="edge"/>
              <c:yMode val="edge"/>
              <c:x val="0.0392215568862276"/>
              <c:y val="0.262002042900919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175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26</xdr:row>
      <xdr:rowOff>114480</xdr:rowOff>
    </xdr:from>
    <xdr:to>
      <xdr:col>12</xdr:col>
      <xdr:colOff>409320</xdr:colOff>
      <xdr:row>51</xdr:row>
      <xdr:rowOff>85680</xdr:rowOff>
    </xdr:to>
    <xdr:graphicFrame>
      <xdr:nvGraphicFramePr>
        <xdr:cNvPr id="0" name="Chart 1"/>
        <xdr:cNvGraphicFramePr/>
      </xdr:nvGraphicFramePr>
      <xdr:xfrm>
        <a:off x="3520080" y="4934160"/>
        <a:ext cx="60796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9600</xdr:colOff>
      <xdr:row>54</xdr:row>
      <xdr:rowOff>66960</xdr:rowOff>
    </xdr:from>
    <xdr:to>
      <xdr:col>13</xdr:col>
      <xdr:colOff>10440</xdr:colOff>
      <xdr:row>74</xdr:row>
      <xdr:rowOff>162000</xdr:rowOff>
    </xdr:to>
    <xdr:graphicFrame>
      <xdr:nvGraphicFramePr>
        <xdr:cNvPr id="1" name="Chart 3"/>
        <xdr:cNvGraphicFramePr/>
      </xdr:nvGraphicFramePr>
      <xdr:xfrm>
        <a:off x="5109120" y="9687240"/>
        <a:ext cx="48092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09920</xdr:colOff>
      <xdr:row>0</xdr:row>
      <xdr:rowOff>28800</xdr:rowOff>
    </xdr:from>
    <xdr:to>
      <xdr:col>11</xdr:col>
      <xdr:colOff>199440</xdr:colOff>
      <xdr:row>5</xdr:row>
      <xdr:rowOff>114480</xdr:rowOff>
    </xdr:to>
    <xdr:sp>
      <xdr:nvSpPr>
        <xdr:cNvPr id="2" name="AutoShape 5"/>
        <xdr:cNvSpPr txBox="1"/>
      </xdr:nvSpPr>
      <xdr:spPr>
        <a:xfrm>
          <a:off x="3580200" y="28800"/>
          <a:ext cx="5092200" cy="94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エネルギーに関する分布式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0">
                <a:noFill/>
              </a:ln>
              <a:blipFill rotWithShape="0">
                <a:blip r:embed="rId5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（</a:t>
          </a:r>
          <a:r>
            <a:rPr b="0" lang="en-US" sz="1200" spc="1" strike="noStrike">
              <a:ln w="0">
                <a:noFill/>
              </a:ln>
              <a:blipFill rotWithShape="0">
                <a:blip r:embed="rId6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Maxwell-Boltzmann</a:t>
          </a:r>
          <a:r>
            <a:rPr b="0" lang="zh-CN" sz="1200" spc="1" strike="noStrike">
              <a:ln w="0">
                <a:noFill/>
              </a:ln>
              <a:blipFill rotWithShape="0">
                <a:blip r:embed="rId7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の分布式）</a:t>
          </a:r>
          <a:endParaRPr b="0" lang="en-US" sz="1200" spc="1" strike="noStrike">
            <a:ln w="0">
              <a:noFill/>
            </a:ln>
            <a:blipFill rotWithShape="0">
              <a:blip r:embed="rId8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2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70" activeCellId="0" sqref="O7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5.12"/>
    <col collapsed="false" customWidth="true" hidden="false" outlineLevel="0" max="7" min="7" style="1" width="8.86"/>
    <col collapsed="false" customWidth="false" hidden="false" outlineLevel="0" max="9" min="8" style="2" width="8.99"/>
    <col collapsed="false" customWidth="true" hidden="false" outlineLevel="0" max="15" min="15" style="3" width="15.24"/>
    <col collapsed="false" customWidth="true" hidden="false" outlineLevel="0" max="16" min="16" style="4" width="9.12"/>
    <col collapsed="false" customWidth="true" hidden="false" outlineLevel="0" max="17" min="17" style="0" width="9.12"/>
  </cols>
  <sheetData>
    <row r="1" customFormat="false" ht="13.5" hidden="false" customHeight="false" outlineLevel="0" collapsed="false">
      <c r="D1" s="5"/>
      <c r="E1" s="5"/>
      <c r="F1" s="5"/>
      <c r="G1" s="6"/>
      <c r="H1" s="7"/>
      <c r="I1" s="7"/>
      <c r="J1" s="5"/>
      <c r="K1" s="5"/>
      <c r="L1" s="5"/>
      <c r="M1" s="5"/>
      <c r="N1" s="5"/>
      <c r="O1" s="8"/>
      <c r="P1" s="9"/>
    </row>
    <row r="2" customFormat="false" ht="13.5" hidden="false" customHeight="false" outlineLevel="0" collapsed="false">
      <c r="D2" s="5"/>
      <c r="E2" s="5"/>
      <c r="F2" s="5"/>
      <c r="G2" s="6"/>
      <c r="H2" s="7"/>
      <c r="I2" s="7"/>
      <c r="J2" s="5"/>
      <c r="K2" s="5"/>
      <c r="L2" s="5"/>
      <c r="M2" s="5"/>
      <c r="N2" s="5"/>
      <c r="O2" s="8"/>
      <c r="P2" s="9"/>
    </row>
    <row r="3" customFormat="false" ht="13.5" hidden="false" customHeight="false" outlineLevel="0" collapsed="false">
      <c r="D3" s="5"/>
      <c r="E3" s="5"/>
      <c r="F3" s="5"/>
      <c r="G3" s="6"/>
      <c r="H3" s="7"/>
      <c r="I3" s="7"/>
      <c r="J3" s="5"/>
      <c r="K3" s="5"/>
      <c r="L3" s="5"/>
      <c r="M3" s="5"/>
      <c r="N3" s="5"/>
      <c r="O3" s="8"/>
      <c r="P3" s="9"/>
    </row>
    <row r="4" customFormat="false" ht="13.5" hidden="false" customHeight="false" outlineLevel="0" collapsed="false">
      <c r="D4" s="5"/>
      <c r="E4" s="5"/>
      <c r="F4" s="5"/>
      <c r="G4" s="6"/>
      <c r="H4" s="7"/>
      <c r="I4" s="7"/>
      <c r="J4" s="5"/>
      <c r="K4" s="5"/>
      <c r="L4" s="5"/>
      <c r="M4" s="5"/>
      <c r="N4" s="5"/>
      <c r="O4" s="8"/>
      <c r="P4" s="9"/>
    </row>
    <row r="5" customFormat="false" ht="13.5" hidden="false" customHeight="false" outlineLevel="0" collapsed="false">
      <c r="D5" s="5"/>
      <c r="E5" s="5"/>
      <c r="F5" s="5"/>
      <c r="G5" s="6"/>
      <c r="H5" s="7"/>
      <c r="I5" s="7"/>
      <c r="J5" s="5"/>
      <c r="K5" s="5"/>
      <c r="L5" s="5"/>
      <c r="M5" s="5"/>
      <c r="N5" s="5"/>
      <c r="O5" s="8"/>
      <c r="P5" s="9"/>
    </row>
    <row r="6" customFormat="false" ht="13.5" hidden="false" customHeight="false" outlineLevel="0" collapsed="false">
      <c r="D6" s="5"/>
      <c r="E6" s="5"/>
      <c r="F6" s="5"/>
      <c r="G6" s="6"/>
      <c r="H6" s="7"/>
      <c r="I6" s="7"/>
      <c r="J6" s="5"/>
      <c r="K6" s="5"/>
      <c r="L6" s="5"/>
      <c r="M6" s="5"/>
      <c r="N6" s="5"/>
      <c r="O6" s="8"/>
      <c r="P6" s="9"/>
    </row>
    <row r="7" customFormat="false" ht="13.5" hidden="false" customHeight="false" outlineLevel="0" collapsed="false">
      <c r="D7" s="5"/>
      <c r="E7" s="5"/>
      <c r="F7" s="5"/>
      <c r="G7" s="6"/>
      <c r="H7" s="7"/>
      <c r="I7" s="7"/>
      <c r="J7" s="5"/>
      <c r="K7" s="5"/>
      <c r="L7" s="5"/>
      <c r="M7" s="5"/>
      <c r="N7" s="5"/>
      <c r="O7" s="8"/>
      <c r="P7" s="9"/>
    </row>
    <row r="16" customFormat="false" ht="13.5" hidden="false" customHeight="false" outlineLevel="0" collapsed="false">
      <c r="F16" s="0" t="s">
        <v>0</v>
      </c>
      <c r="G16" s="10" t="n">
        <v>1.3806E-023</v>
      </c>
      <c r="I16" s="11" t="s">
        <v>1</v>
      </c>
    </row>
    <row r="18" customFormat="false" ht="13.5" hidden="false" customHeight="false" outlineLevel="0" collapsed="false">
      <c r="F18" s="12" t="s">
        <v>2</v>
      </c>
      <c r="G18" s="13" t="n">
        <v>300</v>
      </c>
      <c r="H18" s="14" t="n">
        <v>700</v>
      </c>
      <c r="I18" s="14" t="n">
        <v>900</v>
      </c>
      <c r="J18" s="14" t="n">
        <v>1200</v>
      </c>
      <c r="K18" s="14" t="n">
        <v>1500</v>
      </c>
      <c r="L18" s="14" t="n">
        <v>1800</v>
      </c>
      <c r="M18" s="14" t="n">
        <v>2000</v>
      </c>
    </row>
    <row r="19" customFormat="false" ht="13.5" hidden="false" customHeight="false" outlineLevel="0" collapsed="false">
      <c r="F19" s="0" t="s">
        <v>3</v>
      </c>
      <c r="G19" s="15" t="n">
        <f aca="false">SUM(G24:G224)</f>
        <v>0.00664530174017329</v>
      </c>
      <c r="H19" s="2" t="n">
        <f aca="false">SUM(H24:H224)</f>
        <v>0.00655574880166621</v>
      </c>
      <c r="I19" s="2" t="n">
        <f aca="false">SUM(I24:I224)</f>
        <v>0.00636239505525408</v>
      </c>
      <c r="J19" s="2" t="n">
        <f aca="false">SUM(J24:J224)</f>
        <v>0.0059305809589764</v>
      </c>
      <c r="K19" s="2" t="n">
        <f aca="false">SUM(K24:K224)</f>
        <v>0.00543125403071611</v>
      </c>
      <c r="L19" s="2" t="n">
        <f aca="false">SUM(L24:L224)</f>
        <v>0.00493713171376755</v>
      </c>
      <c r="M19" s="2" t="n">
        <f aca="false">SUM(M24:M224)</f>
        <v>0.00462749617109565</v>
      </c>
    </row>
    <row r="20" customFormat="false" ht="13.5" hidden="false" customHeight="false" outlineLevel="0" collapsed="false">
      <c r="F20" s="0" t="s">
        <v>4</v>
      </c>
      <c r="G20" s="15" t="n">
        <f aca="false">SUM(G124:G224)</f>
        <v>4.9810542169336E-005</v>
      </c>
      <c r="H20" s="2" t="n">
        <f aca="false">SUM(H124:H224)</f>
        <v>0.000978011925825564</v>
      </c>
      <c r="I20" s="2" t="n">
        <f aca="false">SUM(I124:I224)</f>
        <v>0.00144972808923501</v>
      </c>
      <c r="J20" s="2" t="n">
        <f aca="false">SUM(J124:J224)</f>
        <v>0.00188487237036336</v>
      </c>
      <c r="K20" s="2" t="n">
        <f aca="false">SUM(K124:K224)</f>
        <v>0.00206468109251486</v>
      </c>
      <c r="L20" s="2" t="n">
        <f aca="false">SUM(L124:L224)</f>
        <v>0.00209478067142848</v>
      </c>
      <c r="M20" s="2" t="n">
        <f aca="false">SUM(M124:M224)</f>
        <v>0.00206809096000485</v>
      </c>
    </row>
    <row r="21" customFormat="false" ht="40.5" hidden="false" customHeight="false" outlineLevel="0" collapsed="false">
      <c r="F21" s="16" t="s">
        <v>5</v>
      </c>
      <c r="G21" s="17" t="n">
        <f aca="false">G20/G19*100</f>
        <v>0.749560277574952</v>
      </c>
      <c r="H21" s="18" t="n">
        <f aca="false">H20/H19*100</f>
        <v>14.9183862196946</v>
      </c>
      <c r="I21" s="18" t="n">
        <f aca="false">I20/I19*100</f>
        <v>22.7858860797684</v>
      </c>
      <c r="J21" s="18" t="n">
        <f aca="false">J20/J19*100</f>
        <v>31.7822551180329</v>
      </c>
      <c r="K21" s="18" t="n">
        <f aca="false">K20/K19*100</f>
        <v>38.0148135373191</v>
      </c>
      <c r="L21" s="18" t="n">
        <f aca="false">L20/L19*100</f>
        <v>42.4291024196706</v>
      </c>
      <c r="M21" s="18" t="n">
        <f aca="false">M20/M19*100</f>
        <v>44.691359723269</v>
      </c>
    </row>
    <row r="23" customFormat="false" ht="15" hidden="false" customHeight="false" outlineLevel="0" collapsed="false">
      <c r="E23" s="0" t="s">
        <v>6</v>
      </c>
      <c r="F23" s="19" t="s">
        <v>7</v>
      </c>
      <c r="G23" s="1" t="s">
        <v>8</v>
      </c>
    </row>
    <row r="24" customFormat="false" ht="13.5" hidden="false" customHeight="false" outlineLevel="0" collapsed="false">
      <c r="E24" s="0" t="n">
        <v>0</v>
      </c>
      <c r="F24" s="0" t="n">
        <f aca="false">E24/6.022E+023</f>
        <v>0</v>
      </c>
      <c r="G24" s="10" t="n">
        <f aca="false">2*3.14*((1/(3.14*$G$16*G$18))^1.5)*($F24^0.5)*EXP(-$F24/$G$16/G$18)/6.022E+023</f>
        <v>0</v>
      </c>
      <c r="H24" s="10" t="n">
        <f aca="false">2*3.14*((1/(3.14*$G$16*H$18))^1.5)*($F24^0.5)*EXP(-$F24/$G$16/H$18)/6.022E+023</f>
        <v>0</v>
      </c>
      <c r="I24" s="10" t="n">
        <f aca="false">2*3.14*((1/(3.14*$G$16*I$18))^1.5)*($F24^0.5)*EXP(-$F24/$G$16/I$18)/6.022E+023</f>
        <v>0</v>
      </c>
      <c r="J24" s="10" t="n">
        <f aca="false">2*3.14*((1/(3.14*$G$16*J$18))^1.5)*($F24^0.5)*EXP(-$F24/$G$16/J$18)/6.022E+023</f>
        <v>0</v>
      </c>
      <c r="K24" s="10" t="n">
        <f aca="false">2*3.14*((1/(3.14*$G$16*K$18))^1.5)*($F24^0.5)*EXP(-$F24/$G$16/K$18)/6.022E+023</f>
        <v>0</v>
      </c>
      <c r="L24" s="10" t="n">
        <f aca="false">2*3.14*((1/(3.14*$G$16*L$18))^1.5)*($F24^0.5)*EXP(-$F24/$G$16/L$18)/6.022E+023</f>
        <v>0</v>
      </c>
      <c r="M24" s="10" t="n">
        <f aca="false">2*3.14*((1/(3.14*$G$16*M$18))^1.5)*($F24^0.5)*EXP(-$F24/$G$16/M$18)/6.022E+023</f>
        <v>0</v>
      </c>
      <c r="O24" s="10"/>
    </row>
    <row r="25" customFormat="false" ht="13.5" hidden="false" customHeight="false" outlineLevel="0" collapsed="false">
      <c r="E25" s="0" t="n">
        <v>150</v>
      </c>
      <c r="F25" s="0" t="n">
        <f aca="false">E25/6.022E+023</f>
        <v>2.49086682165394E-022</v>
      </c>
      <c r="G25" s="10" t="n">
        <f aca="false">2*3.14*((1/(3.14*$G$16*G$18))^1.5)*($F25^0.5)*EXP(-$F25/$G$16/G$18)/6.022E+023</f>
        <v>0.000104495512725153</v>
      </c>
      <c r="H25" s="10" t="n">
        <f aca="false">2*3.14*((1/(3.14*$G$16*H$18))^1.5)*($F25^0.5)*EXP(-$F25/$G$16/H$18)/6.022E+023</f>
        <v>3.03429103050609E-005</v>
      </c>
      <c r="I25" s="10" t="n">
        <f aca="false">2*3.14*((1/(3.14*$G$16*I$18))^1.5)*($F25^0.5)*EXP(-$F25/$G$16/I$18)/6.022E+023</f>
        <v>2.09328321384275E-005</v>
      </c>
      <c r="J25" s="10" t="n">
        <f aca="false">2*3.14*((1/(3.14*$G$16*J$18))^1.5)*($F25^0.5)*EXP(-$F25/$G$16/J$18)/6.022E+023</f>
        <v>1.36645840049154E-005</v>
      </c>
      <c r="K25" s="10" t="n">
        <f aca="false">2*3.14*((1/(3.14*$G$16*K$18))^1.5)*($F25^0.5)*EXP(-$F25/$G$16/K$18)/6.022E+023</f>
        <v>9.80702568491625E-006</v>
      </c>
      <c r="L25" s="10" t="n">
        <f aca="false">2*3.14*((1/(3.14*$G$16*L$18))^1.5)*($F25^0.5)*EXP(-$F25/$G$16/L$18)/6.022E+023</f>
        <v>7.47542786801398E-006</v>
      </c>
      <c r="M25" s="10" t="n">
        <f aca="false">2*3.14*((1/(3.14*$G$16*M$18))^1.5)*($F25^0.5)*EXP(-$F25/$G$16/M$18)/6.022E+023</f>
        <v>6.38903290998769E-006</v>
      </c>
      <c r="O25" s="10"/>
    </row>
    <row r="26" customFormat="false" ht="13.5" hidden="false" customHeight="false" outlineLevel="0" collapsed="false">
      <c r="E26" s="0" t="n">
        <v>300</v>
      </c>
      <c r="F26" s="0" t="n">
        <f aca="false">E26/6.022E+023</f>
        <v>4.98173364330787E-022</v>
      </c>
      <c r="G26" s="10" t="n">
        <f aca="false">2*3.14*((1/(3.14*$G$16*G$18))^1.5)*($F26^0.5)*EXP(-$F26/$G$16/G$18)/6.022E+023</f>
        <v>0.000139153550430793</v>
      </c>
      <c r="H26" s="10" t="n">
        <f aca="false">2*3.14*((1/(3.14*$G$16*H$18))^1.5)*($F26^0.5)*EXP(-$F26/$G$16/H$18)/6.022E+023</f>
        <v>4.18194824378131E-005</v>
      </c>
      <c r="I26" s="10" t="n">
        <f aca="false">2*3.14*((1/(3.14*$G$16*I$18))^1.5)*($F26^0.5)*EXP(-$F26/$G$16/I$18)/6.022E+023</f>
        <v>2.90159552535603E-005</v>
      </c>
      <c r="J26" s="10" t="n">
        <f aca="false">2*3.14*((1/(3.14*$G$16*J$18))^1.5)*($F26^0.5)*EXP(-$F26/$G$16/J$18)/6.022E+023</f>
        <v>1.9036268679275E-005</v>
      </c>
      <c r="K26" s="10" t="n">
        <f aca="false">2*3.14*((1/(3.14*$G$16*K$18))^1.5)*($F26^0.5)*EXP(-$F26/$G$16/K$18)/6.022E+023</f>
        <v>1.37034096607469E-005</v>
      </c>
      <c r="L26" s="10" t="n">
        <f aca="false">2*3.14*((1/(3.14*$G$16*L$18))^1.5)*($F26^0.5)*EXP(-$F26/$G$16/L$18)/6.022E+023</f>
        <v>1.04664160692137E-005</v>
      </c>
      <c r="M26" s="10" t="n">
        <f aca="false">2*3.14*((1/(3.14*$G$16*M$18))^1.5)*($F26^0.5)*EXP(-$F26/$G$16/M$18)/6.022E+023</f>
        <v>8.95431505627646E-006</v>
      </c>
      <c r="O26" s="10"/>
    </row>
    <row r="27" customFormat="false" ht="13.5" hidden="false" customHeight="false" outlineLevel="0" collapsed="false">
      <c r="E27" s="0" t="n">
        <v>450</v>
      </c>
      <c r="F27" s="0" t="n">
        <f aca="false">E27/6.022E+023</f>
        <v>7.47260046496181E-022</v>
      </c>
      <c r="G27" s="10" t="n">
        <f aca="false">2*3.14*((1/(3.14*$G$16*G$18))^1.5)*($F27^0.5)*EXP(-$F27/$G$16/G$18)/6.022E+023</f>
        <v>0.000160480243137984</v>
      </c>
      <c r="H27" s="10" t="n">
        <f aca="false">2*3.14*((1/(3.14*$G$16*H$18))^1.5)*($F27^0.5)*EXP(-$F27/$G$16/H$18)/6.022E+023</f>
        <v>4.99149575011184E-005</v>
      </c>
      <c r="I27" s="10" t="n">
        <f aca="false">2*3.14*((1/(3.14*$G$16*I$18))^1.5)*($F27^0.5)*EXP(-$F27/$G$16/I$18)/6.022E+023</f>
        <v>3.48318375750509E-005</v>
      </c>
      <c r="J27" s="10" t="n">
        <f aca="false">2*3.14*((1/(3.14*$G$16*J$18))^1.5)*($F27^0.5)*EXP(-$F27/$G$16/J$18)/6.022E+023</f>
        <v>2.29666614473767E-005</v>
      </c>
      <c r="K27" s="10" t="n">
        <f aca="false">2*3.14*((1/(3.14*$G$16*K$18))^1.5)*($F27^0.5)*EXP(-$F27/$G$16/K$18)/6.022E+023</f>
        <v>1.65825227236901E-005</v>
      </c>
      <c r="L27" s="10" t="n">
        <f aca="false">2*3.14*((1/(3.14*$G$16*L$18))^1.5)*($F27^0.5)*EXP(-$F27/$G$16/L$18)/6.022E+023</f>
        <v>1.26908457861833E-005</v>
      </c>
      <c r="M27" s="10" t="n">
        <f aca="false">2*3.14*((1/(3.14*$G$16*M$18))^1.5)*($F27^0.5)*EXP(-$F27/$G$16/M$18)/6.022E+023</f>
        <v>1.08682657274744E-005</v>
      </c>
      <c r="O27" s="10"/>
    </row>
    <row r="28" customFormat="false" ht="13.5" hidden="false" customHeight="false" outlineLevel="0" collapsed="false">
      <c r="E28" s="0" t="n">
        <v>600</v>
      </c>
      <c r="F28" s="0" t="n">
        <f aca="false">E28/6.022E+023</f>
        <v>9.96346728661574E-022</v>
      </c>
      <c r="G28" s="10" t="n">
        <f aca="false">2*3.14*((1/(3.14*$G$16*G$18))^1.5)*($F28^0.5)*EXP(-$F28/$G$16/G$18)/6.022E+023</f>
        <v>0.000174490824387172</v>
      </c>
      <c r="H28" s="10" t="n">
        <f aca="false">2*3.14*((1/(3.14*$G$16*H$18))^1.5)*($F28^0.5)*EXP(-$F28/$G$16/H$18)/6.022E+023</f>
        <v>5.61702680651397E-005</v>
      </c>
      <c r="I28" s="10" t="n">
        <f aca="false">2*3.14*((1/(3.14*$G$16*I$18))^1.5)*($F28^0.5)*EXP(-$F28/$G$16/I$18)/6.022E+023</f>
        <v>3.94220894481764E-005</v>
      </c>
      <c r="J28" s="10" t="n">
        <f aca="false">2*3.14*((1/(3.14*$G$16*J$18))^1.5)*($F28^0.5)*EXP(-$F28/$G$16/J$18)/6.022E+023</f>
        <v>2.61238781812881E-005</v>
      </c>
      <c r="K28" s="10" t="n">
        <f aca="false">2*3.14*((1/(3.14*$G$16*K$18))^1.5)*($F28^0.5)*EXP(-$F28/$G$16/K$18)/6.022E+023</f>
        <v>1.8918918220322E-005</v>
      </c>
      <c r="L28" s="10" t="n">
        <f aca="false">2*3.14*((1/(3.14*$G$16*L$18))^1.5)*($F28^0.5)*EXP(-$F28/$G$16/L$18)/6.022E+023</f>
        <v>1.45079776267802E-005</v>
      </c>
      <c r="M28" s="10" t="n">
        <f aca="false">2*3.14*((1/(3.14*$G$16*M$18))^1.5)*($F28^0.5)*EXP(-$F28/$G$16/M$18)/6.022E+023</f>
        <v>1.24368920427676E-005</v>
      </c>
      <c r="O28" s="10"/>
    </row>
    <row r="29" customFormat="false" ht="13.5" hidden="false" customHeight="false" outlineLevel="0" collapsed="false">
      <c r="E29" s="0" t="n">
        <v>750</v>
      </c>
      <c r="F29" s="0" t="n">
        <f aca="false">E29/6.022E+023</f>
        <v>1.24543341082697E-021</v>
      </c>
      <c r="G29" s="10" t="n">
        <f aca="false">2*3.14*((1/(3.14*$G$16*G$18))^1.5)*($F29^0.5)*EXP(-$F29/$G$16/G$18)/6.022E+023</f>
        <v>0.000183700041118215</v>
      </c>
      <c r="H29" s="10" t="n">
        <f aca="false">2*3.14*((1/(3.14*$G$16*H$18))^1.5)*($F29^0.5)*EXP(-$F29/$G$16/H$18)/6.022E+023</f>
        <v>6.12023256684008E-005</v>
      </c>
      <c r="I29" s="10" t="n">
        <f aca="false">2*3.14*((1/(3.14*$G$16*I$18))^1.5)*($F29^0.5)*EXP(-$F29/$G$16/I$18)/6.022E+023</f>
        <v>4.32004757634647E-005</v>
      </c>
      <c r="J29" s="10" t="n">
        <f aca="false">2*3.14*((1/(3.14*$G$16*J$18))^1.5)*($F29^0.5)*EXP(-$F29/$G$16/J$18)/6.022E+023</f>
        <v>2.87715374419517E-005</v>
      </c>
      <c r="K29" s="10" t="n">
        <f aca="false">2*3.14*((1/(3.14*$G$16*K$18))^1.5)*($F29^0.5)*EXP(-$F29/$G$16/K$18)/6.022E+023</f>
        <v>2.08991025450305E-005</v>
      </c>
      <c r="L29" s="10" t="n">
        <f aca="false">2*3.14*((1/(3.14*$G$16*L$18))^1.5)*($F29^0.5)*EXP(-$F29/$G$16/L$18)/6.022E+023</f>
        <v>1.60586423477044E-005</v>
      </c>
      <c r="M29" s="10" t="n">
        <f aca="false">2*3.14*((1/(3.14*$G$16*M$18))^1.5)*($F29^0.5)*EXP(-$F29/$G$16/M$18)/6.022E+023</f>
        <v>1.3779996868426E-005</v>
      </c>
      <c r="O29" s="10"/>
    </row>
    <row r="30" customFormat="false" ht="13.5" hidden="false" customHeight="false" outlineLevel="0" collapsed="false">
      <c r="E30" s="0" t="n">
        <v>900</v>
      </c>
      <c r="F30" s="0" t="n">
        <f aca="false">E30/6.022E+023</f>
        <v>1.49452009299236E-021</v>
      </c>
      <c r="G30" s="10" t="n">
        <f aca="false">2*3.14*((1/(3.14*$G$16*G$18))^1.5)*($F30^0.5)*EXP(-$F30/$G$16/G$18)/6.022E+023</f>
        <v>0.000189487920210095</v>
      </c>
      <c r="H30" s="10" t="n">
        <f aca="false">2*3.14*((1/(3.14*$G$16*H$18))^1.5)*($F30^0.5)*EXP(-$F30/$G$16/H$18)/6.022E+023</f>
        <v>6.53378697855423E-005</v>
      </c>
      <c r="I30" s="10" t="n">
        <f aca="false">2*3.14*((1/(3.14*$G$16*I$18))^1.5)*($F30^0.5)*EXP(-$F30/$G$16/I$18)/6.022E+023</f>
        <v>4.63845168102643E-005</v>
      </c>
      <c r="J30" s="10" t="n">
        <f aca="false">2*3.14*((1/(3.14*$G$16*J$18))^1.5)*($F30^0.5)*EXP(-$F30/$G$16/J$18)/6.022E+023</f>
        <v>3.10473191293058E-005</v>
      </c>
      <c r="K30" s="10" t="n">
        <f aca="false">2*3.14*((1/(3.14*$G$16*K$18))^1.5)*($F30^0.5)*EXP(-$F30/$G$16/K$18)/6.022E+023</f>
        <v>2.26201036409567E-005</v>
      </c>
      <c r="L30" s="10" t="n">
        <f aca="false">2*3.14*((1/(3.14*$G$16*L$18))^1.5)*($F30^0.5)*EXP(-$F30/$G$16/L$18)/6.022E+023</f>
        <v>1.74159187875254E-005</v>
      </c>
      <c r="M30" s="10" t="n">
        <f aca="false">2*3.14*((1/(3.14*$G$16*M$18))^1.5)*($F30^0.5)*EXP(-$F30/$G$16/M$18)/6.022E+023</f>
        <v>1.49596691864161E-005</v>
      </c>
      <c r="O30" s="10"/>
    </row>
    <row r="31" customFormat="false" ht="13.5" hidden="false" customHeight="false" outlineLevel="0" collapsed="false">
      <c r="E31" s="0" t="n">
        <v>1050</v>
      </c>
      <c r="F31" s="0" t="n">
        <f aca="false">E31/6.022E+023</f>
        <v>1.74360677515776E-021</v>
      </c>
      <c r="G31" s="10" t="n">
        <f aca="false">2*3.14*((1/(3.14*$G$16*G$18))^1.5)*($F31^0.5)*EXP(-$F31/$G$16/G$18)/6.022E+023</f>
        <v>0.000192724344140928</v>
      </c>
      <c r="H31" s="10" t="n">
        <f aca="false">2*3.14*((1/(3.14*$G$16*H$18))^1.5)*($F31^0.5)*EXP(-$F31/$G$16/H$18)/6.022E+023</f>
        <v>6.87772470591361E-005</v>
      </c>
      <c r="I31" s="10" t="n">
        <f aca="false">2*3.14*((1/(3.14*$G$16*I$18))^1.5)*($F31^0.5)*EXP(-$F31/$G$16/I$18)/6.022E+023</f>
        <v>4.91066508837079E-005</v>
      </c>
      <c r="J31" s="10" t="n">
        <f aca="false">2*3.14*((1/(3.14*$G$16*J$18))^1.5)*($F31^0.5)*EXP(-$F31/$G$16/J$18)/6.022E+023</f>
        <v>3.30345133733956E-005</v>
      </c>
      <c r="K31" s="10" t="n">
        <f aca="false">2*3.14*((1/(3.14*$G$16*K$18))^1.5)*($F31^0.5)*EXP(-$F31/$G$16/K$18)/6.022E+023</f>
        <v>2.41403918735758E-005</v>
      </c>
      <c r="L31" s="10" t="n">
        <f aca="false">2*3.14*((1/(3.14*$G$16*L$18))^1.5)*($F31^0.5)*EXP(-$F31/$G$16/L$18)/6.022E+023</f>
        <v>1.86237326158715E-005</v>
      </c>
      <c r="M31" s="10" t="n">
        <f aca="false">2*3.14*((1/(3.14*$G$16*M$18))^1.5)*($F31^0.5)*EXP(-$F31/$G$16/M$18)/6.022E+023</f>
        <v>1.60131817331212E-005</v>
      </c>
      <c r="O31" s="10"/>
    </row>
    <row r="32" customFormat="false" ht="13.5" hidden="false" customHeight="false" outlineLevel="0" collapsed="false">
      <c r="E32" s="0" t="n">
        <v>1200</v>
      </c>
      <c r="F32" s="0" t="n">
        <f aca="false">E32/6.022E+023</f>
        <v>1.99269345732315E-021</v>
      </c>
      <c r="G32" s="10" t="n">
        <f aca="false">2*3.14*((1/(3.14*$G$16*G$18))^1.5)*($F32^0.5)*EXP(-$F32/$G$16/G$18)/6.022E+023</f>
        <v>0.000194005571556678</v>
      </c>
      <c r="H32" s="10" t="n">
        <f aca="false">2*3.14*((1/(3.14*$G$16*H$18))^1.5)*($F32^0.5)*EXP(-$F32/$G$16/H$18)/6.022E+023</f>
        <v>7.16551128587687E-005</v>
      </c>
      <c r="I32" s="10" t="n">
        <f aca="false">2*3.14*((1/(3.14*$G$16*I$18))^1.5)*($F32^0.5)*EXP(-$F32/$G$16/I$18)/6.022E+023</f>
        <v>5.14553069821322E-005</v>
      </c>
      <c r="J32" s="10" t="n">
        <f aca="false">2*3.14*((1/(3.14*$G$16*J$18))^1.5)*($F32^0.5)*EXP(-$F32/$G$16/J$18)/6.022E+023</f>
        <v>3.47883876076982E-005</v>
      </c>
      <c r="K32" s="10" t="n">
        <f aca="false">2*3.14*((1/(3.14*$G$16*K$18))^1.5)*($F32^0.5)*EXP(-$F32/$G$16/K$18)/6.022E+023</f>
        <v>2.54986166509391E-005</v>
      </c>
      <c r="L32" s="10" t="n">
        <f aca="false">2*3.14*((1/(3.14*$G$16*L$18))^1.5)*($F32^0.5)*EXP(-$F32/$G$16/L$18)/6.022E+023</f>
        <v>1.97110447240882E-005</v>
      </c>
      <c r="M32" s="10" t="n">
        <f aca="false">2*3.14*((1/(3.14*$G$16*M$18))^1.5)*($F32^0.5)*EXP(-$F32/$G$16/M$18)/6.022E+023</f>
        <v>1.69650777307175E-005</v>
      </c>
      <c r="O32" s="10"/>
    </row>
    <row r="33" customFormat="false" ht="13.5" hidden="false" customHeight="false" outlineLevel="0" collapsed="false">
      <c r="E33" s="0" t="n">
        <v>1350</v>
      </c>
      <c r="F33" s="0" t="n">
        <f aca="false">E33/6.022E+023</f>
        <v>2.24178013948854E-021</v>
      </c>
      <c r="G33" s="10" t="n">
        <f aca="false">2*3.14*((1/(3.14*$G$16*G$18))^1.5)*($F33^0.5)*EXP(-$F33/$G$16/G$18)/6.022E+023</f>
        <v>0.000193763564923172</v>
      </c>
      <c r="H33" s="10" t="n">
        <f aca="false">2*3.14*((1/(3.14*$G$16*H$18))^1.5)*($F33^0.5)*EXP(-$F33/$G$16/H$18)/6.022E+023</f>
        <v>7.4067872123583E-005</v>
      </c>
      <c r="I33" s="10" t="n">
        <f aca="false">2*3.14*((1/(3.14*$G$16*I$18))^1.5)*($F33^0.5)*EXP(-$F33/$G$16/I$18)/6.022E+023</f>
        <v>5.34934143793281E-005</v>
      </c>
      <c r="J33" s="10" t="n">
        <f aca="false">2*3.14*((1/(3.14*$G$16*J$18))^1.5)*($F33^0.5)*EXP(-$F33/$G$16/J$18)/6.022E+023</f>
        <v>3.63480381024049E-005</v>
      </c>
      <c r="K33" s="10" t="n">
        <f aca="false">2*3.14*((1/(3.14*$G$16*K$18))^1.5)*($F33^0.5)*EXP(-$F33/$G$16/K$18)/6.022E+023</f>
        <v>2.67220154950434E-005</v>
      </c>
      <c r="L33" s="10" t="n">
        <f aca="false">2*3.14*((1/(3.14*$G$16*L$18))^1.5)*($F33^0.5)*EXP(-$F33/$G$16/L$18)/6.022E+023</f>
        <v>2.06982127528705E-005</v>
      </c>
      <c r="M33" s="10" t="n">
        <f aca="false">2*3.14*((1/(3.14*$G$16*M$18))^1.5)*($F33^0.5)*EXP(-$F33/$G$16/M$18)/6.022E+023</f>
        <v>1.78325874700367E-005</v>
      </c>
      <c r="O33" s="10"/>
    </row>
    <row r="34" customFormat="false" ht="13.5" hidden="false" customHeight="false" outlineLevel="0" collapsed="false">
      <c r="E34" s="0" t="n">
        <v>1500</v>
      </c>
      <c r="F34" s="0" t="n">
        <f aca="false">E34/6.022E+023</f>
        <v>2.49086682165394E-021</v>
      </c>
      <c r="G34" s="10" t="n">
        <f aca="false">2*3.14*((1/(3.14*$G$16*G$18))^1.5)*($F34^0.5)*EXP(-$F34/$G$16/G$18)/6.022E+023</f>
        <v>0.000192323570880402</v>
      </c>
      <c r="H34" s="10" t="n">
        <f aca="false">2*3.14*((1/(3.14*$G$16*H$18))^1.5)*($F34^0.5)*EXP(-$F34/$G$16/H$18)/6.022E+023</f>
        <v>7.60878015386869E-005</v>
      </c>
      <c r="I34" s="10" t="n">
        <f aca="false">2*3.14*((1/(3.14*$G$16*I$18))^1.5)*($F34^0.5)*EXP(-$F34/$G$16/I$18)/6.022E+023</f>
        <v>5.52678981261392E-005</v>
      </c>
      <c r="J34" s="10" t="n">
        <f aca="false">2*3.14*((1/(3.14*$G$16*J$18))^1.5)*($F34^0.5)*EXP(-$F34/$G$16/J$18)/6.022E+023</f>
        <v>3.77424538817158E-005</v>
      </c>
      <c r="K34" s="10" t="n">
        <f aca="false">2*3.14*((1/(3.14*$G$16*K$18))^1.5)*($F34^0.5)*EXP(-$F34/$G$16/K$18)/6.022E+023</f>
        <v>2.78307100861586E-005</v>
      </c>
      <c r="L34" s="10" t="n">
        <f aca="false">2*3.14*((1/(3.14*$G$16*L$18))^1.5)*($F34^0.5)*EXP(-$F34/$G$16/L$18)/6.022E+023</f>
        <v>2.16002378817323E-005</v>
      </c>
      <c r="M34" s="10" t="n">
        <f aca="false">2*3.14*((1/(3.14*$G$16*M$18))^1.5)*($F34^0.5)*EXP(-$F34/$G$16/M$18)/6.022E+023</f>
        <v>1.86283914775835E-005</v>
      </c>
      <c r="O34" s="10"/>
    </row>
    <row r="35" customFormat="false" ht="13.5" hidden="false" customHeight="false" outlineLevel="0" collapsed="false">
      <c r="E35" s="0" t="n">
        <v>1650</v>
      </c>
      <c r="F35" s="0" t="n">
        <f aca="false">E35/6.022E+023</f>
        <v>2.73995350381933E-021</v>
      </c>
      <c r="G35" s="10" t="n">
        <f aca="false">2*3.14*((1/(3.14*$G$16*G$18))^1.5)*($F35^0.5)*EXP(-$F35/$G$16/G$18)/6.022E+023</f>
        <v>0.000189937408874722</v>
      </c>
      <c r="H35" s="10" t="n">
        <f aca="false">2*3.14*((1/(3.14*$G$16*H$18))^1.5)*($F35^0.5)*EXP(-$F35/$G$16/H$18)/6.022E+023</f>
        <v>7.77710210796008E-005</v>
      </c>
      <c r="I35" s="10" t="n">
        <f aca="false">2*3.14*((1/(3.14*$G$16*I$18))^1.5)*($F35^0.5)*EXP(-$F35/$G$16/I$18)/6.022E+023</f>
        <v>5.68150214724739E-005</v>
      </c>
      <c r="J35" s="10" t="n">
        <f aca="false">2*3.14*((1/(3.14*$G$16*J$18))^1.5)*($F35^0.5)*EXP(-$F35/$G$16/J$18)/6.022E+023</f>
        <v>3.89939193181136E-005</v>
      </c>
      <c r="K35" s="10" t="n">
        <f aca="false">2*3.14*((1/(3.14*$G$16*K$18))^1.5)*($F35^0.5)*EXP(-$F35/$G$16/K$18)/6.022E+023</f>
        <v>2.88401131776153E-005</v>
      </c>
      <c r="L35" s="10" t="n">
        <f aca="false">2*3.14*((1/(3.14*$G$16*L$18))^1.5)*($F35^0.5)*EXP(-$F35/$G$16/L$18)/6.022E+023</f>
        <v>2.24285820826567E-005</v>
      </c>
      <c r="M35" s="10" t="n">
        <f aca="false">2*3.14*((1/(3.14*$G$16*M$18))^1.5)*($F35^0.5)*EXP(-$F35/$G$16/M$18)/6.022E+023</f>
        <v>1.93621663283506E-005</v>
      </c>
      <c r="O35" s="10"/>
    </row>
    <row r="36" customFormat="false" ht="13.5" hidden="false" customHeight="false" outlineLevel="0" collapsed="false">
      <c r="E36" s="0" t="n">
        <v>1800</v>
      </c>
      <c r="F36" s="0" t="n">
        <f aca="false">E36/6.022E+023</f>
        <v>2.98904018598472E-021</v>
      </c>
      <c r="G36" s="10" t="n">
        <f aca="false">2*3.14*((1/(3.14*$G$16*G$18))^1.5)*($F36^0.5)*EXP(-$F36/$G$16/G$18)/6.022E+023</f>
        <v>0.000186804116381057</v>
      </c>
      <c r="H36" s="10" t="n">
        <f aca="false">2*3.14*((1/(3.14*$G$16*H$18))^1.5)*($F36^0.5)*EXP(-$F36/$G$16/H$18)/6.022E+023</f>
        <v>7.91623182499282E-005</v>
      </c>
      <c r="I36" s="10" t="n">
        <f aca="false">2*3.14*((1/(3.14*$G$16*I$18))^1.5)*($F36^0.5)*EXP(-$F36/$G$16/I$18)/6.022E+023</f>
        <v>5.81636081290572E-005</v>
      </c>
      <c r="J36" s="10" t="n">
        <f aca="false">2*3.14*((1/(3.14*$G$16*J$18))^1.5)*($F36^0.5)*EXP(-$F36/$G$16/J$18)/6.022E+023</f>
        <v>4.01200607844961E-005</v>
      </c>
      <c r="K36" s="10" t="n">
        <f aca="false">2*3.14*((1/(3.14*$G$16*K$18))^1.5)*($F36^0.5)*EXP(-$F36/$G$16/K$18)/6.022E+023</f>
        <v>2.97623741021509E-005</v>
      </c>
      <c r="L36" s="10" t="n">
        <f aca="false">2*3.14*((1/(3.14*$G$16*L$18))^1.5)*($F36^0.5)*EXP(-$F36/$G$16/L$18)/6.022E+023</f>
        <v>2.31922584051322E-005</v>
      </c>
      <c r="M36" s="10" t="n">
        <f aca="false">2*3.14*((1/(3.14*$G$16*M$18))^1.5)*($F36^0.5)*EXP(-$F36/$G$16/M$18)/6.022E+023</f>
        <v>2.00415116212826E-005</v>
      </c>
      <c r="O36" s="10"/>
    </row>
    <row r="37" customFormat="false" ht="13.5" hidden="false" customHeight="false" outlineLevel="0" collapsed="false">
      <c r="E37" s="0" t="n">
        <v>1950</v>
      </c>
      <c r="F37" s="0" t="n">
        <f aca="false">E37/6.022E+023</f>
        <v>3.23812686815012E-021</v>
      </c>
      <c r="G37" s="10" t="n">
        <f aca="false">2*3.14*((1/(3.14*$G$16*G$18))^1.5)*($F37^0.5)*EXP(-$F37/$G$16/G$18)/6.022E+023</f>
        <v>0.000183083475321692</v>
      </c>
      <c r="H37" s="10" t="n">
        <f aca="false">2*3.14*((1/(3.14*$G$16*H$18))^1.5)*($F37^0.5)*EXP(-$F37/$G$16/H$18)/6.022E+023</f>
        <v>8.029823134346E-005</v>
      </c>
      <c r="I37" s="10" t="n">
        <f aca="false">2*3.14*((1/(3.14*$G$16*I$18))^1.5)*($F37^0.5)*EXP(-$F37/$G$16/I$18)/6.022E+023</f>
        <v>5.93370945319131E-005</v>
      </c>
      <c r="J37" s="10" t="n">
        <f aca="false">2*3.14*((1/(3.14*$G$16*J$18))^1.5)*($F37^0.5)*EXP(-$F37/$G$16/J$18)/6.022E+023</f>
        <v>4.11351465226023E-005</v>
      </c>
      <c r="K37" s="10" t="n">
        <f aca="false">2*3.14*((1/(3.14*$G$16*K$18))^1.5)*($F37^0.5)*EXP(-$F37/$G$16/K$18)/6.022E+023</f>
        <v>3.06072953920235E-005</v>
      </c>
      <c r="L37" s="10" t="n">
        <f aca="false">2*3.14*((1/(3.14*$G$16*L$18))^1.5)*($F37^0.5)*EXP(-$F37/$G$16/L$18)/6.022E+023</f>
        <v>2.38985216441106E-005</v>
      </c>
      <c r="M37" s="10" t="n">
        <f aca="false">2*3.14*((1/(3.14*$G$16*M$18))^1.5)*($F37^0.5)*EXP(-$F37/$G$16/M$18)/6.022E+023</f>
        <v>2.06725369038594E-005</v>
      </c>
      <c r="O37" s="10"/>
    </row>
    <row r="38" customFormat="false" ht="13.5" hidden="false" customHeight="false" outlineLevel="0" collapsed="false">
      <c r="E38" s="0" t="n">
        <v>2100</v>
      </c>
      <c r="F38" s="0" t="n">
        <f aca="false">E38/6.022E+023</f>
        <v>3.48721355031551E-021</v>
      </c>
      <c r="G38" s="10" t="n">
        <f aca="false">2*3.14*((1/(3.14*$G$16*G$18))^1.5)*($F38^0.5)*EXP(-$F38/$G$16/G$18)/6.022E+023</f>
        <v>0.000178905273359872</v>
      </c>
      <c r="H38" s="10" t="n">
        <f aca="false">2*3.14*((1/(3.14*$G$16*H$18))^1.5)*($F38^0.5)*EXP(-$F38/$G$16/H$18)/6.022E+023</f>
        <v>8.12091086614694E-005</v>
      </c>
      <c r="I38" s="10" t="n">
        <f aca="false">2*3.14*((1/(3.14*$G$16*I$18))^1.5)*($F38^0.5)*EXP(-$F38/$G$16/I$18)/6.022E+023</f>
        <v>6.03548955864173E-005</v>
      </c>
      <c r="J38" s="10" t="n">
        <f aca="false">2*3.14*((1/(3.14*$G$16*J$18))^1.5)*($F38^0.5)*EXP(-$F38/$G$16/J$18)/6.022E+023</f>
        <v>4.2050949200209E-005</v>
      </c>
      <c r="K38" s="10" t="n">
        <f aca="false">2*3.14*((1/(3.14*$G$16*K$18))^1.5)*($F38^0.5)*EXP(-$F38/$G$16/K$18)/6.022E+023</f>
        <v>3.13829400454462E-005</v>
      </c>
      <c r="L38" s="10" t="n">
        <f aca="false">2*3.14*((1/(3.14*$G$16*L$18))^1.5)*($F38^0.5)*EXP(-$F38/$G$16/L$18)/6.022E+023</f>
        <v>2.45533254418539E-005</v>
      </c>
      <c r="M38" s="10" t="n">
        <f aca="false">2*3.14*((1/(3.14*$G$16*M$18))^1.5)*($F38^0.5)*EXP(-$F38/$G$16/M$18)/6.022E+023</f>
        <v>2.12602499193442E-005</v>
      </c>
      <c r="O38" s="10"/>
    </row>
    <row r="39" customFormat="false" ht="13.5" hidden="false" customHeight="false" outlineLevel="0" collapsed="false">
      <c r="E39" s="0" t="n">
        <v>2250</v>
      </c>
      <c r="F39" s="0" t="n">
        <f aca="false">E39/6.022E+023</f>
        <v>3.7363002324809E-021</v>
      </c>
      <c r="G39" s="10" t="n">
        <f aca="false">2*3.14*((1/(3.14*$G$16*G$18))^1.5)*($F39^0.5)*EXP(-$F39/$G$16/G$18)/6.022E+023</f>
        <v>0.00017437587750471</v>
      </c>
      <c r="H39" s="10" t="n">
        <f aca="false">2*3.14*((1/(3.14*$G$16*H$18))^1.5)*($F39^0.5)*EXP(-$F39/$G$16/H$18)/6.022E+023</f>
        <v>8.19205346359563E-005</v>
      </c>
      <c r="I39" s="10" t="n">
        <f aca="false">2*3.14*((1/(3.14*$G$16*I$18))^1.5)*($F39^0.5)*EXP(-$F39/$G$16/I$18)/6.022E+023</f>
        <v>6.12333470394049E-005</v>
      </c>
      <c r="J39" s="10" t="n">
        <f aca="false">2*3.14*((1/(3.14*$G$16*J$18))^1.5)*($F39^0.5)*EXP(-$F39/$G$16/J$18)/6.022E+023</f>
        <v>4.28773393309015E-005</v>
      </c>
      <c r="K39" s="10" t="n">
        <f aca="false">2*3.14*((1/(3.14*$G$16*K$18))^1.5)*($F39^0.5)*EXP(-$F39/$G$16/K$18)/6.022E+023</f>
        <v>3.20960486275969E-005</v>
      </c>
      <c r="L39" s="10" t="n">
        <f aca="false">2*3.14*((1/(3.14*$G$16*L$18))^1.5)*($F39^0.5)*EXP(-$F39/$G$16/L$18)/6.022E+023</f>
        <v>2.51616359211438E-005</v>
      </c>
      <c r="M39" s="10" t="n">
        <f aca="false">2*3.14*((1/(3.14*$G$16*M$18))^1.5)*($F39^0.5)*EXP(-$F39/$G$16/M$18)/6.022E+023</f>
        <v>2.18088228614429E-005</v>
      </c>
      <c r="O39" s="10"/>
    </row>
    <row r="40" customFormat="false" ht="13.5" hidden="false" customHeight="false" outlineLevel="0" collapsed="false">
      <c r="E40" s="0" t="n">
        <v>2400</v>
      </c>
      <c r="F40" s="0" t="n">
        <f aca="false">E40/6.022E+023</f>
        <v>3.9853869146463E-021</v>
      </c>
      <c r="G40" s="10" t="n">
        <f aca="false">2*3.14*((1/(3.14*$G$16*G$18))^1.5)*($F40^0.5)*EXP(-$F40/$G$16/G$18)/6.022E+023</f>
        <v>0.000169583041611938</v>
      </c>
      <c r="H40" s="10" t="n">
        <f aca="false">2*3.14*((1/(3.14*$G$16*H$18))^1.5)*($F40^0.5)*EXP(-$F40/$G$16/H$18)/6.022E+023</f>
        <v>8.24543480729241E-005</v>
      </c>
      <c r="I40" s="10" t="n">
        <f aca="false">2*3.14*((1/(3.14*$G$16*I$18))^1.5)*($F40^0.5)*EXP(-$F40/$G$16/I$18)/6.022E+023</f>
        <v>6.19863757814611E-005</v>
      </c>
      <c r="J40" s="10" t="n">
        <f aca="false">2*3.14*((1/(3.14*$G$16*J$18))^1.5)*($F40^0.5)*EXP(-$F40/$G$16/J$18)/6.022E+023</f>
        <v>4.36227060967929E-005</v>
      </c>
      <c r="K40" s="10" t="n">
        <f aca="false">2*3.14*((1/(3.14*$G$16*K$18))^1.5)*($F40^0.5)*EXP(-$F40/$G$16/K$18)/6.022E+023</f>
        <v>3.2752334562885E-005</v>
      </c>
      <c r="L40" s="10" t="n">
        <f aca="false">2*3.14*((1/(3.14*$G$16*L$18))^1.5)*($F40^0.5)*EXP(-$F40/$G$16/L$18)/6.022E+023</f>
        <v>2.57276534910661E-005</v>
      </c>
      <c r="M40" s="10" t="n">
        <f aca="false">2*3.14*((1/(3.14*$G$16*M$18))^1.5)*($F40^0.5)*EXP(-$F40/$G$16/M$18)/6.022E+023</f>
        <v>2.23217805766132E-005</v>
      </c>
      <c r="O40" s="10"/>
    </row>
    <row r="41" customFormat="false" ht="13.5" hidden="false" customHeight="false" outlineLevel="0" collapsed="false">
      <c r="E41" s="0" t="n">
        <v>2550</v>
      </c>
      <c r="F41" s="0" t="n">
        <f aca="false">E41/6.022E+023</f>
        <v>4.23447359681169E-021</v>
      </c>
      <c r="G41" s="10" t="n">
        <f aca="false">2*3.14*((1/(3.14*$G$16*G$18))^1.5)*($F41^0.5)*EXP(-$F41/$G$16/G$18)/6.022E+023</f>
        <v>0.000164599511628239</v>
      </c>
      <c r="H41" s="10" t="n">
        <f aca="false">2*3.14*((1/(3.14*$G$16*H$18))^1.5)*($F41^0.5)*EXP(-$F41/$G$16/H$18)/6.022E+023</f>
        <v>8.2829388312856E-005</v>
      </c>
      <c r="I41" s="10" t="n">
        <f aca="false">2*3.14*((1/(3.14*$G$16*I$18))^1.5)*($F41^0.5)*EXP(-$F41/$G$16/I$18)/6.022E+023</f>
        <v>6.26259891335133E-005</v>
      </c>
      <c r="J41" s="10" t="n">
        <f aca="false">2*3.14*((1/(3.14*$G$16*J$18))^1.5)*($F41^0.5)*EXP(-$F41/$G$16/J$18)/6.022E+023</f>
        <v>4.42942635790379E-005</v>
      </c>
      <c r="K41" s="10" t="n">
        <f aca="false">2*3.14*((1/(3.14*$G$16*K$18))^1.5)*($F41^0.5)*EXP(-$F41/$G$16/K$18)/6.022E+023</f>
        <v>3.3356698651279E-005</v>
      </c>
      <c r="L41" s="10" t="n">
        <f aca="false">2*3.14*((1/(3.14*$G$16*L$18))^1.5)*($F41^0.5)*EXP(-$F41/$G$16/L$18)/6.022E+023</f>
        <v>2.62549738054215E-005</v>
      </c>
      <c r="M41" s="10" t="n">
        <f aca="false">2*3.14*((1/(3.14*$G$16*M$18))^1.5)*($F41^0.5)*EXP(-$F41/$G$16/M$18)/6.022E+023</f>
        <v>2.280213706626E-005</v>
      </c>
      <c r="O41" s="10"/>
    </row>
    <row r="42" customFormat="false" ht="13.5" hidden="false" customHeight="false" outlineLevel="0" collapsed="false">
      <c r="E42" s="0" t="n">
        <v>2700</v>
      </c>
      <c r="F42" s="0" t="n">
        <f aca="false">E42/6.022E+023</f>
        <v>4.48356027897708E-021</v>
      </c>
      <c r="G42" s="10" t="n">
        <f aca="false">2*3.14*((1/(3.14*$G$16*G$18))^1.5)*($F42^0.5)*EXP(-$F42/$G$16/G$18)/6.022E+023</f>
        <v>0.00015948578732636</v>
      </c>
      <c r="H42" s="10" t="n">
        <f aca="false">2*3.14*((1/(3.14*$G$16*H$18))^1.5)*($F42^0.5)*EXP(-$F42/$G$16/H$18)/6.022E+023</f>
        <v>8.30620544135076E-005</v>
      </c>
      <c r="I42" s="10" t="n">
        <f aca="false">2*3.14*((1/(3.14*$G$16*I$18))^1.5)*($F42^0.5)*EXP(-$F42/$G$16/I$18)/6.022E+023</f>
        <v>6.31626400700317E-005</v>
      </c>
      <c r="J42" s="10" t="n">
        <f aca="false">2*3.14*((1/(3.14*$G$16*J$18))^1.5)*($F42^0.5)*EXP(-$F42/$G$16/J$18)/6.022E+023</f>
        <v>4.48982786179405E-005</v>
      </c>
      <c r="K42" s="10" t="n">
        <f aca="false">2*3.14*((1/(3.14*$G$16*K$18))^1.5)*($F42^0.5)*EXP(-$F42/$G$16/K$18)/6.022E+023</f>
        <v>3.39133884080756E-005</v>
      </c>
      <c r="L42" s="10" t="n">
        <f aca="false">2*3.14*((1/(3.14*$G$16*L$18))^1.5)*($F42^0.5)*EXP(-$F42/$G$16/L$18)/6.022E+023</f>
        <v>2.6746707189664E-005</v>
      </c>
      <c r="M42" s="10" t="n">
        <f aca="false">2*3.14*((1/(3.14*$G$16*M$18))^1.5)*($F42^0.5)*EXP(-$F42/$G$16/M$18)/6.022E+023</f>
        <v>2.32524967143433E-005</v>
      </c>
      <c r="O42" s="10"/>
    </row>
    <row r="43" customFormat="false" ht="13.5" hidden="false" customHeight="false" outlineLevel="0" collapsed="false">
      <c r="E43" s="0" t="n">
        <v>2850</v>
      </c>
      <c r="F43" s="0" t="n">
        <f aca="false">E43/6.022E+023</f>
        <v>4.73264696114248E-021</v>
      </c>
      <c r="G43" s="10" t="n">
        <f aca="false">2*3.14*((1/(3.14*$G$16*G$18))^1.5)*($F43^0.5)*EXP(-$F43/$G$16/G$18)/6.022E+023</f>
        <v>0.000154292276597992</v>
      </c>
      <c r="H43" s="10" t="n">
        <f aca="false">2*3.14*((1/(3.14*$G$16*H$18))^1.5)*($F43^0.5)*EXP(-$F43/$G$16/H$18)/6.022E+023</f>
        <v>8.31667324874774E-005</v>
      </c>
      <c r="I43" s="10" t="n">
        <f aca="false">2*3.14*((1/(3.14*$G$16*I$18))^1.5)*($F43^0.5)*EXP(-$F43/$G$16/I$18)/6.022E+023</f>
        <v>6.36055051998768E-005</v>
      </c>
      <c r="J43" s="10" t="n">
        <f aca="false">2*3.14*((1/(3.14*$G$16*J$18))^1.5)*($F43^0.5)*EXP(-$F43/$G$16/J$18)/6.022E+023</f>
        <v>4.54402436824917E-005</v>
      </c>
      <c r="K43" s="10" t="n">
        <f aca="false">2*3.14*((1/(3.14*$G$16*K$18))^1.5)*($F43^0.5)*EXP(-$F43/$G$16/K$18)/6.022E+023</f>
        <v>3.44261187349669E-005</v>
      </c>
      <c r="L43" s="10" t="n">
        <f aca="false">2*3.14*((1/(3.14*$G$16*L$18))^1.5)*($F43^0.5)*EXP(-$F43/$G$16/L$18)/6.022E+023</f>
        <v>2.72055689846467E-005</v>
      </c>
      <c r="M43" s="10" t="n">
        <f aca="false">2*3.14*((1/(3.14*$G$16*M$18))^1.5)*($F43^0.5)*EXP(-$F43/$G$16/M$18)/6.022E+023</f>
        <v>2.36751308227528E-005</v>
      </c>
      <c r="O43" s="10"/>
    </row>
    <row r="44" customFormat="false" ht="13.5" hidden="false" customHeight="false" outlineLevel="0" collapsed="false">
      <c r="E44" s="0" t="n">
        <v>3000</v>
      </c>
      <c r="F44" s="0" t="n">
        <f aca="false">E44/6.022E+023</f>
        <v>4.98173364330787E-021</v>
      </c>
      <c r="G44" s="10" t="n">
        <f aca="false">2*3.14*((1/(3.14*$G$16*G$18))^1.5)*($F44^0.5)*EXP(-$F44/$G$16/G$18)/6.022E+023</f>
        <v>0.000149061002260466</v>
      </c>
      <c r="H44" s="10" t="n">
        <f aca="false">2*3.14*((1/(3.14*$G$16*H$18))^1.5)*($F44^0.5)*EXP(-$F44/$G$16/H$18)/6.022E+023</f>
        <v>8.31561279521215E-005</v>
      </c>
      <c r="I44" s="10" t="n">
        <f aca="false">2*3.14*((1/(3.14*$G$16*I$18))^1.5)*($F44^0.5)*EXP(-$F44/$G$16/I$18)/6.022E+023</f>
        <v>6.39627000040805E-005</v>
      </c>
      <c r="J44" s="10" t="n">
        <f aca="false">2*3.14*((1/(3.14*$G$16*J$18))^1.5)*($F44^0.5)*EXP(-$F44/$G$16/J$18)/6.022E+023</f>
        <v>4.59250102795537E-005</v>
      </c>
      <c r="K44" s="10" t="n">
        <f aca="false">2*3.14*((1/(3.14*$G$16*K$18))^1.5)*($F44^0.5)*EXP(-$F44/$G$16/K$18)/6.022E+023</f>
        <v>3.48981648774343E-005</v>
      </c>
      <c r="L44" s="10" t="n">
        <f aca="false">2*3.14*((1/(3.14*$G$16*L$18))^1.5)*($F44^0.5)*EXP(-$F44/$G$16/L$18)/6.022E+023</f>
        <v>2.76339490630696E-005</v>
      </c>
      <c r="M44" s="10" t="n">
        <f aca="false">2*3.14*((1/(3.14*$G$16*M$18))^1.5)*($F44^0.5)*EXP(-$F44/$G$16/M$18)/6.022E+023</f>
        <v>2.40720364706976E-005</v>
      </c>
      <c r="O44" s="10"/>
    </row>
    <row r="45" customFormat="false" ht="13.5" hidden="false" customHeight="false" outlineLevel="0" collapsed="false">
      <c r="E45" s="0" t="n">
        <v>3150</v>
      </c>
      <c r="F45" s="0" t="n">
        <f aca="false">E45/6.022E+023</f>
        <v>5.23082032547327E-021</v>
      </c>
      <c r="G45" s="10" t="n">
        <f aca="false">2*3.14*((1/(3.14*$G$16*G$18))^1.5)*($F45^0.5)*EXP(-$F45/$G$16/G$18)/6.022E+023</f>
        <v>0.00014382697258562</v>
      </c>
      <c r="H45" s="10" t="n">
        <f aca="false">2*3.14*((1/(3.14*$G$16*H$18))^1.5)*($F45^0.5)*EXP(-$F45/$G$16/H$18)/6.022E+023</f>
        <v>8.30415278242167E-005</v>
      </c>
      <c r="I45" s="10" t="n">
        <f aca="false">2*3.14*((1/(3.14*$G$16*I$18))^1.5)*($F45^0.5)*EXP(-$F45/$G$16/I$18)/6.022E+023</f>
        <v>6.42414480469761E-005</v>
      </c>
      <c r="J45" s="10" t="n">
        <f aca="false">2*3.14*((1/(3.14*$G$16*J$18))^1.5)*($F45^0.5)*EXP(-$F45/$G$16/J$18)/6.022E+023</f>
        <v>4.63568934815124E-005</v>
      </c>
      <c r="K45" s="10" t="n">
        <f aca="false">2*3.14*((1/(3.14*$G$16*K$18))^1.5)*($F45^0.5)*EXP(-$F45/$G$16/K$18)/6.022E+023</f>
        <v>3.53324351236236E-005</v>
      </c>
      <c r="L45" s="10" t="n">
        <f aca="false">2*3.14*((1/(3.14*$G$16*L$18))^1.5)*($F45^0.5)*EXP(-$F45/$G$16/L$18)/6.022E+023</f>
        <v>2.80339661334727E-005</v>
      </c>
      <c r="M45" s="10" t="n">
        <f aca="false">2*3.14*((1/(3.14*$G$16*M$18))^1.5)*($F45^0.5)*EXP(-$F45/$G$16/M$18)/6.022E+023</f>
        <v>2.4444982468414E-005</v>
      </c>
      <c r="O45" s="10"/>
    </row>
    <row r="46" customFormat="false" ht="13.5" hidden="false" customHeight="false" outlineLevel="0" collapsed="false">
      <c r="E46" s="0" t="n">
        <v>3300</v>
      </c>
      <c r="F46" s="0" t="n">
        <f aca="false">E46/6.022E+023</f>
        <v>5.47990700763866E-021</v>
      </c>
      <c r="G46" s="10" t="n">
        <f aca="false">2*3.14*((1/(3.14*$G$16*G$18))^1.5)*($F46^0.5)*EXP(-$F46/$G$16/G$18)/6.022E+023</f>
        <v>0.000138619294648876</v>
      </c>
      <c r="H46" s="10" t="n">
        <f aca="false">2*3.14*((1/(3.14*$G$16*H$18))^1.5)*($F46^0.5)*EXP(-$F46/$G$16/H$18)/6.022E+023</f>
        <v>8.28330106306223E-005</v>
      </c>
      <c r="I46" s="10" t="n">
        <f aca="false">2*3.14*((1/(3.14*$G$16*I$18))^1.5)*($F46^0.5)*EXP(-$F46/$G$16/I$18)/6.022E+023</f>
        <v>6.44482158233257E-005</v>
      </c>
      <c r="J46" s="10" t="n">
        <f aca="false">2*3.14*((1/(3.14*$G$16*J$18))^1.5)*($F46^0.5)*EXP(-$F46/$G$16/J$18)/6.022E+023</f>
        <v>4.67397549404429E-005</v>
      </c>
      <c r="K46" s="10" t="n">
        <f aca="false">2*3.14*((1/(3.14*$G$16*K$18))^1.5)*($F46^0.5)*EXP(-$F46/$G$16/K$18)/6.022E+023</f>
        <v>3.5731528432127E-005</v>
      </c>
      <c r="L46" s="10" t="n">
        <f aca="false">2*3.14*((1/(3.14*$G$16*L$18))^1.5)*($F46^0.5)*EXP(-$F46/$G$16/L$18)/6.022E+023</f>
        <v>2.84075107362369E-005</v>
      </c>
      <c r="M46" s="10" t="n">
        <f aca="false">2*3.14*((1/(3.14*$G$16*M$18))^1.5)*($F46^0.5)*EXP(-$F46/$G$16/M$18)/6.022E+023</f>
        <v>2.47955457213583E-005</v>
      </c>
      <c r="O46" s="10"/>
    </row>
    <row r="47" customFormat="false" ht="13.5" hidden="false" customHeight="false" outlineLevel="0" collapsed="false">
      <c r="E47" s="0" t="n">
        <v>3450</v>
      </c>
      <c r="F47" s="0" t="n">
        <f aca="false">E47/6.022E+023</f>
        <v>5.72899368980405E-021</v>
      </c>
      <c r="G47" s="10" t="n">
        <f aca="false">2*3.14*((1/(3.14*$G$16*G$18))^1.5)*($F47^0.5)*EXP(-$F47/$G$16/G$18)/6.022E+023</f>
        <v>0.000133462087911763</v>
      </c>
      <c r="H47" s="10" t="n">
        <f aca="false">2*3.14*((1/(3.14*$G$16*H$18))^1.5)*($F47^0.5)*EXP(-$F47/$G$16/H$18)/6.022E+023</f>
        <v>8.25396164662817E-005</v>
      </c>
      <c r="I47" s="10" t="n">
        <f aca="false">2*3.14*((1/(3.14*$G$16*I$18))^1.5)*($F47^0.5)*EXP(-$F47/$G$16/I$18)/6.022E+023</f>
        <v>6.45888215411002E-005</v>
      </c>
      <c r="J47" s="10" t="n">
        <f aca="false">2*3.14*((1/(3.14*$G$16*J$18))^1.5)*($F47^0.5)*EXP(-$F47/$G$16/J$18)/6.022E+023</f>
        <v>4.70770696231835E-005</v>
      </c>
      <c r="K47" s="10" t="n">
        <f aca="false">2*3.14*((1/(3.14*$G$16*K$18))^1.5)*($F47^0.5)*EXP(-$F47/$G$16/K$18)/6.022E+023</f>
        <v>3.60977806703193E-005</v>
      </c>
      <c r="L47" s="10" t="n">
        <f aca="false">2*3.14*((1/(3.14*$G$16*L$18))^1.5)*($F47^0.5)*EXP(-$F47/$G$16/L$18)/6.022E+023</f>
        <v>2.87562797009492E-005</v>
      </c>
      <c r="M47" s="10" t="n">
        <f aca="false">2*3.14*((1/(3.14*$G$16*M$18))^1.5)*($F47^0.5)*EXP(-$F47/$G$16/M$18)/6.022E+023</f>
        <v>2.51251403562502E-005</v>
      </c>
      <c r="O47" s="10"/>
    </row>
    <row r="48" customFormat="false" ht="13.5" hidden="false" customHeight="false" outlineLevel="0" collapsed="false">
      <c r="E48" s="0" t="n">
        <v>3600</v>
      </c>
      <c r="F48" s="0" t="n">
        <f aca="false">E48/6.022E+023</f>
        <v>5.97808037196945E-021</v>
      </c>
      <c r="G48" s="10" t="n">
        <f aca="false">2*3.14*((1/(3.14*$G$16*G$18))^1.5)*($F48^0.5)*EXP(-$F48/$G$16/G$18)/6.022E+023</f>
        <v>0.000128375240476855</v>
      </c>
      <c r="H48" s="10" t="n">
        <f aca="false">2*3.14*((1/(3.14*$G$16*H$18))^1.5)*($F48^0.5)*EXP(-$F48/$G$16/H$18)/6.022E+023</f>
        <v>8.21694862972211E-005</v>
      </c>
      <c r="I48" s="10" t="n">
        <f aca="false">2*3.14*((1/(3.14*$G$16*I$18))^1.5)*($F48^0.5)*EXP(-$F48/$G$16/I$18)/6.022E+023</f>
        <v>6.46685238522261E-005</v>
      </c>
      <c r="J48" s="10" t="n">
        <f aca="false">2*3.14*((1/(3.14*$G$16*J$18))^1.5)*($F48^0.5)*EXP(-$F48/$G$16/J$18)/6.022E+023</f>
        <v>4.73719800525238E-005</v>
      </c>
      <c r="K48" s="10" t="n">
        <f aca="false">2*3.14*((1/(3.14*$G$16*K$18))^1.5)*($F48^0.5)*EXP(-$F48/$G$16/K$18)/6.022E+023</f>
        <v>3.6433302122978E-005</v>
      </c>
      <c r="L48" s="10" t="n">
        <f aca="false">2*3.14*((1/(3.14*$G$16*L$18))^1.5)*($F48^0.5)*EXP(-$F48/$G$16/L$18)/6.022E+023</f>
        <v>2.90818040645286E-005</v>
      </c>
      <c r="M48" s="10" t="n">
        <f aca="false">2*3.14*((1/(3.14*$G$16*M$18))^1.5)*($F48^0.5)*EXP(-$F48/$G$16/M$18)/6.022E+023</f>
        <v>2.54350413060567E-005</v>
      </c>
      <c r="O48" s="10"/>
    </row>
    <row r="49" customFormat="false" ht="13.5" hidden="false" customHeight="false" outlineLevel="0" collapsed="false">
      <c r="E49" s="0" t="n">
        <v>3750</v>
      </c>
      <c r="F49" s="0" t="n">
        <f aca="false">E49/6.022E+023</f>
        <v>6.22716705413484E-021</v>
      </c>
      <c r="G49" s="10" t="n">
        <f aca="false">2*3.14*((1/(3.14*$G$16*G$18))^1.5)*($F49^0.5)*EXP(-$F49/$G$16/G$18)/6.022E+023</f>
        <v>0.000123375039904024</v>
      </c>
      <c r="H49" s="10" t="n">
        <f aca="false">2*3.14*((1/(3.14*$G$16*H$18))^1.5)*($F49^0.5)*EXP(-$F49/$G$16/H$18)/6.022E+023</f>
        <v>8.1729977220417E-005</v>
      </c>
      <c r="I49" s="10" t="n">
        <f aca="false">2*3.14*((1/(3.14*$G$16*I$18))^1.5)*($F49^0.5)*EXP(-$F49/$G$16/I$18)/6.022E+023</f>
        <v>6.46920949570395E-005</v>
      </c>
      <c r="J49" s="10" t="n">
        <f aca="false">2*3.14*((1/(3.14*$G$16*J$18))^1.5)*($F49^0.5)*EXP(-$F49/$G$16/J$18)/6.022E+023</f>
        <v>4.76273408359121E-005</v>
      </c>
      <c r="K49" s="10" t="n">
        <f aca="false">2*3.14*((1/(3.14*$G$16*K$18))^1.5)*($F49^0.5)*EXP(-$F49/$G$16/K$18)/6.022E+023</f>
        <v>3.67400082236429E-005</v>
      </c>
      <c r="L49" s="10" t="n">
        <f aca="false">2*3.14*((1/(3.14*$G$16*L$18))^1.5)*($F49^0.5)*EXP(-$F49/$G$16/L$18)/6.022E+023</f>
        <v>2.93854719168973E-005</v>
      </c>
      <c r="M49" s="10" t="n">
        <f aca="false">2*3.14*((1/(3.14*$G$16*M$18))^1.5)*($F49^0.5)*EXP(-$F49/$G$16/M$18)/6.022E+023</f>
        <v>2.57264035985409E-005</v>
      </c>
      <c r="O49" s="10"/>
    </row>
    <row r="50" customFormat="false" ht="13.5" hidden="false" customHeight="false" outlineLevel="0" collapsed="false">
      <c r="E50" s="0" t="n">
        <v>3900</v>
      </c>
      <c r="F50" s="0" t="n">
        <f aca="false">E50/6.022E+023</f>
        <v>6.47625373630023E-021</v>
      </c>
      <c r="G50" s="10" t="n">
        <f aca="false">2*3.14*((1/(3.14*$G$16*G$18))^1.5)*($F50^0.5)*EXP(-$F50/$G$16/G$18)/6.022E+023</f>
        <v>0.000118474702907652</v>
      </c>
      <c r="H50" s="10" t="n">
        <f aca="false">2*3.14*((1/(3.14*$G$16*H$18))^1.5)*($F50^0.5)*EXP(-$F50/$G$16/H$18)/6.022E+023</f>
        <v>8.12277587049996E-005</v>
      </c>
      <c r="I50" s="10" t="n">
        <f aca="false">2*3.14*((1/(3.14*$G$16*I$18))^1.5)*($F50^0.5)*EXP(-$F50/$G$16/I$18)/6.022E+023</f>
        <v>6.46638813879898E-005</v>
      </c>
      <c r="J50" s="10" t="n">
        <f aca="false">2*3.14*((1/(3.14*$G$16*J$18))^1.5)*($F50^0.5)*EXP(-$F50/$G$16/J$18)/6.022E+023</f>
        <v>4.78457555553597E-005</v>
      </c>
      <c r="K50" s="10" t="n">
        <f aca="false">2*3.14*((1/(3.14*$G$16*K$18))^1.5)*($F50^0.5)*EXP(-$F50/$G$16/K$18)/6.022E+023</f>
        <v>3.7019644962908E-005</v>
      </c>
      <c r="L50" s="10" t="n">
        <f aca="false">2*3.14*((1/(3.14*$G$16*L$18))^1.5)*($F50^0.5)*EXP(-$F50/$G$16/L$18)/6.022E+023</f>
        <v>2.96685472659565E-005</v>
      </c>
      <c r="M50" s="10" t="n">
        <f aca="false">2*3.14*((1/(3.14*$G$16*M$18))^1.5)*($F50^0.5)*EXP(-$F50/$G$16/M$18)/6.022E+023</f>
        <v>2.60002782744818E-005</v>
      </c>
      <c r="O50" s="10"/>
    </row>
    <row r="51" customFormat="false" ht="13.5" hidden="false" customHeight="false" outlineLevel="0" collapsed="false">
      <c r="E51" s="0" t="n">
        <v>4050</v>
      </c>
      <c r="F51" s="0" t="n">
        <f aca="false">E51/6.022E+023</f>
        <v>6.72534041846563E-021</v>
      </c>
      <c r="G51" s="10" t="n">
        <f aca="false">2*3.14*((1/(3.14*$G$16*G$18))^1.5)*($F51^0.5)*EXP(-$F51/$G$16/G$18)/6.022E+023</f>
        <v>0.0001136848227332</v>
      </c>
      <c r="H51" s="10" t="n">
        <f aca="false">2*3.14*((1/(3.14*$G$16*H$18))^1.5)*($F51^0.5)*EXP(-$F51/$G$16/H$18)/6.022E+023</f>
        <v>8.06688936264111E-005</v>
      </c>
      <c r="I51" s="10" t="n">
        <f aca="false">2*3.14*((1/(3.14*$G$16*I$18))^1.5)*($F51^0.5)*EXP(-$F51/$G$16/I$18)/6.022E+023</f>
        <v>6.45878549743907E-005</v>
      </c>
      <c r="J51" s="10" t="n">
        <f aca="false">2*3.14*((1/(3.14*$G$16*J$18))^1.5)*($F51^0.5)*EXP(-$F51/$G$16/J$18)/6.022E+023</f>
        <v>4.80296075851442E-005</v>
      </c>
      <c r="K51" s="10" t="n">
        <f aca="false">2*3.14*((1/(3.14*$G$16*K$18))^1.5)*($F51^0.5)*EXP(-$F51/$G$16/K$18)/6.022E+023</f>
        <v>3.7273810071131E-005</v>
      </c>
      <c r="L51" s="10" t="n">
        <f aca="false">2*3.14*((1/(3.14*$G$16*L$18))^1.5)*($F51^0.5)*EXP(-$F51/$G$16/L$18)/6.022E+023</f>
        <v>2.99321857452937E-005</v>
      </c>
      <c r="M51" s="10" t="n">
        <f aca="false">2*3.14*((1/(3.14*$G$16*M$18))^1.5)*($F51^0.5)*EXP(-$F51/$G$16/M$18)/6.022E+023</f>
        <v>2.62576256338364E-005</v>
      </c>
      <c r="O51" s="10"/>
    </row>
    <row r="52" customFormat="false" ht="13.5" hidden="false" customHeight="false" outlineLevel="0" collapsed="false">
      <c r="E52" s="0" t="n">
        <v>4200</v>
      </c>
      <c r="F52" s="0" t="n">
        <f aca="false">E52/6.022E+023</f>
        <v>6.97442710063102E-021</v>
      </c>
      <c r="G52" s="10" t="n">
        <f aca="false">2*3.14*((1/(3.14*$G$16*G$18))^1.5)*($F52^0.5)*EXP(-$F52/$G$16/G$18)/6.022E+023</f>
        <v>0.00010901374892289</v>
      </c>
      <c r="H52" s="10" t="n">
        <f aca="false">2*3.14*((1/(3.14*$G$16*H$18))^1.5)*($F52^0.5)*EXP(-$F52/$G$16/H$18)/6.022E+023</f>
        <v>8.00589070204531E-005</v>
      </c>
      <c r="I52" s="10" t="n">
        <f aca="false">2*3.14*((1/(3.14*$G$16*I$18))^1.5)*($F52^0.5)*EXP(-$F52/$G$16/I$18)/6.022E+023</f>
        <v>6.44676559047881E-005</v>
      </c>
      <c r="J52" s="10" t="n">
        <f aca="false">2*3.14*((1/(3.14*$G$16*J$18))^1.5)*($F52^0.5)*EXP(-$F52/$G$16/J$18)/6.022E+023</f>
        <v>4.81810860352321E-005</v>
      </c>
      <c r="K52" s="10" t="n">
        <f aca="false">2*3.14*((1/(3.14*$G$16*K$18))^1.5)*($F52^0.5)*EXP(-$F52/$G$16/K$18)/6.022E+023</f>
        <v>3.75039708139102E-005</v>
      </c>
      <c r="L52" s="10" t="n">
        <f aca="false">2*3.14*((1/(3.14*$G$16*L$18))^1.5)*($F52^0.5)*EXP(-$F52/$G$16/L$18)/6.022E+023</f>
        <v>3.01774477932086E-005</v>
      </c>
      <c r="M52" s="10" t="n">
        <f aca="false">2*3.14*((1/(3.14*$G$16*M$18))^1.5)*($F52^0.5)*EXP(-$F52/$G$16/M$18)/6.022E+023</f>
        <v>2.64993263427177E-005</v>
      </c>
      <c r="O52" s="10"/>
    </row>
    <row r="53" customFormat="false" ht="13.5" hidden="false" customHeight="false" outlineLevel="0" collapsed="false">
      <c r="E53" s="0" t="n">
        <v>4350</v>
      </c>
      <c r="F53" s="0" t="n">
        <f aca="false">E53/6.022E+023</f>
        <v>7.22351378279641E-021</v>
      </c>
      <c r="G53" s="10" t="n">
        <f aca="false">2*3.14*((1/(3.14*$G$16*G$18))^1.5)*($F53^0.5)*EXP(-$F53/$G$16/G$18)/6.022E+023</f>
        <v>0.000104467911110217</v>
      </c>
      <c r="H53" s="10" t="n">
        <f aca="false">2*3.14*((1/(3.14*$G$16*H$18))^1.5)*($F53^0.5)*EXP(-$F53/$G$16/H$18)/6.022E+023</f>
        <v>7.94028448300853E-005</v>
      </c>
      <c r="I53" s="10" t="n">
        <f aca="false">2*3.14*((1/(3.14*$G$16*I$18))^1.5)*($F53^0.5)*EXP(-$F53/$G$16/I$18)/6.022E+023</f>
        <v>6.4306629371618E-005</v>
      </c>
      <c r="J53" s="10" t="n">
        <f aca="false">2*3.14*((1/(3.14*$G$16*J$18))^1.5)*($F53^0.5)*EXP(-$F53/$G$16/J$18)/6.022E+023</f>
        <v>4.83022077466504E-005</v>
      </c>
      <c r="K53" s="10" t="n">
        <f aca="false">2*3.14*((1/(3.14*$G$16*K$18))^1.5)*($F53^0.5)*EXP(-$F53/$G$16/K$18)/6.022E+023</f>
        <v>3.77114790478646E-005</v>
      </c>
      <c r="L53" s="10" t="n">
        <f aca="false">2*3.14*((1/(3.14*$G$16*L$18))^1.5)*($F53^0.5)*EXP(-$F53/$G$16/L$18)/6.022E+023</f>
        <v>3.04053097882598E-005</v>
      </c>
      <c r="M53" s="10" t="n">
        <f aca="false">2*3.14*((1/(3.14*$G$16*M$18))^1.5)*($F53^0.5)*EXP(-$F53/$G$16/M$18)/6.022E+023</f>
        <v>2.67261908123798E-005</v>
      </c>
      <c r="O53" s="10"/>
    </row>
    <row r="54" customFormat="false" ht="13.5" hidden="false" customHeight="false" outlineLevel="0" collapsed="false">
      <c r="E54" s="0" t="n">
        <v>4500</v>
      </c>
      <c r="F54" s="0" t="n">
        <f aca="false">E54/6.022E+023</f>
        <v>7.47260046496181E-021</v>
      </c>
      <c r="G54" s="10" t="n">
        <f aca="false">2*3.14*((1/(3.14*$G$16*G$18))^1.5)*($F54^0.5)*EXP(-$F54/$G$16/G$18)/6.022E+023</f>
        <v>0.000100052096148239</v>
      </c>
      <c r="H54" s="10" t="n">
        <f aca="false">2*3.14*((1/(3.14*$G$16*H$18))^1.5)*($F54^0.5)*EXP(-$F54/$G$16/H$18)/6.022E+023</f>
        <v>7.87053244282312E-005</v>
      </c>
      <c r="I54" s="10" t="n">
        <f aca="false">2*3.14*((1/(3.14*$G$16*I$18))^1.5)*($F54^0.5)*EXP(-$F54/$G$16/I$18)/6.022E+023</f>
        <v>6.41078569601339E-005</v>
      </c>
      <c r="J54" s="10" t="n">
        <f aca="false">2*3.14*((1/(3.14*$G$16*J$18))^1.5)*($F54^0.5)*EXP(-$F54/$G$16/J$18)/6.022E+023</f>
        <v>4.83948360623389E-005</v>
      </c>
      <c r="K54" s="10" t="n">
        <f aca="false">2*3.14*((1/(3.14*$G$16*K$18))^1.5)*($F54^0.5)*EXP(-$F54/$G$16/K$18)/6.022E+023</f>
        <v>3.7897584042019E-005</v>
      </c>
      <c r="L54" s="10" t="n">
        <f aca="false">2*3.14*((1/(3.14*$G$16*L$18))^1.5)*($F54^0.5)*EXP(-$F54/$G$16/L$18)/6.022E+023</f>
        <v>3.06166735197025E-005</v>
      </c>
      <c r="M54" s="10" t="n">
        <f aca="false">2*3.14*((1/(3.14*$G$16*M$18))^1.5)*($F54^0.5)*EXP(-$F54/$G$16/M$18)/6.022E+023</f>
        <v>2.69389671707643E-005</v>
      </c>
      <c r="O54" s="10"/>
    </row>
    <row r="55" customFormat="false" ht="13.5" hidden="false" customHeight="false" outlineLevel="0" collapsed="false">
      <c r="E55" s="0" t="n">
        <v>4650</v>
      </c>
      <c r="F55" s="0" t="n">
        <f aca="false">E55/6.022E+023</f>
        <v>7.7216871471272E-021</v>
      </c>
      <c r="G55" s="10" t="n">
        <f aca="false">2*3.14*((1/(3.14*$G$16*G$18))^1.5)*($F55^0.5)*EXP(-$F55/$G$16/G$18)/6.022E+023</f>
        <v>9.57696860799648E-005</v>
      </c>
      <c r="H55" s="10" t="n">
        <f aca="false">2*3.14*((1/(3.14*$G$16*H$18))^1.5)*($F55^0.5)*EXP(-$F55/$G$16/H$18)/6.022E+023</f>
        <v>7.79705783291268E-005</v>
      </c>
      <c r="I55" s="10" t="n">
        <f aca="false">2*3.14*((1/(3.14*$G$16*I$18))^1.5)*($F55^0.5)*EXP(-$F55/$G$16/I$18)/6.022E+023</f>
        <v>6.38741836996905E-005</v>
      </c>
      <c r="J55" s="10" t="n">
        <f aca="false">2*3.14*((1/(3.14*$G$16*J$18))^1.5)*($F55^0.5)*EXP(-$F55/$G$16/J$18)/6.022E+023</f>
        <v>4.84606969440453E-005</v>
      </c>
      <c r="K55" s="10" t="n">
        <f aca="false">2*3.14*((1/(3.14*$G$16*K$18))^1.5)*($F55^0.5)*EXP(-$F55/$G$16/K$18)/6.022E+023</f>
        <v>3.80634434628436E-005</v>
      </c>
      <c r="L55" s="10" t="n">
        <f aca="false">2*3.14*((1/(3.14*$G$16*L$18))^1.5)*($F55^0.5)*EXP(-$F55/$G$16/L$18)/6.022E+023</f>
        <v>3.08123742906819E-005</v>
      </c>
      <c r="M55" s="10" t="n">
        <f aca="false">2*3.14*((1/(3.14*$G$16*M$18))^1.5)*($F55^0.5)*EXP(-$F55/$G$16/M$18)/6.022E+023</f>
        <v>2.71383480788722E-005</v>
      </c>
      <c r="O55" s="10"/>
    </row>
    <row r="56" customFormat="false" ht="13.5" hidden="false" customHeight="false" outlineLevel="0" collapsed="false">
      <c r="E56" s="0" t="n">
        <v>4800</v>
      </c>
      <c r="F56" s="0" t="n">
        <f aca="false">E56/6.022E+023</f>
        <v>7.97077382929259E-021</v>
      </c>
      <c r="G56" s="10" t="n">
        <f aca="false">2*3.14*((1/(3.14*$G$16*G$18))^1.5)*($F56^0.5)*EXP(-$F56/$G$16/G$18)/6.022E+023</f>
        <v>9.16228630615518E-005</v>
      </c>
      <c r="H56" s="10" t="n">
        <f aca="false">2*3.14*((1/(3.14*$G$16*H$18))^1.5)*($F56^0.5)*EXP(-$F56/$G$16/H$18)/6.022E+023</f>
        <v>7.72024922170605E-005</v>
      </c>
      <c r="I56" s="10" t="n">
        <f aca="false">2*3.14*((1/(3.14*$G$16*I$18))^1.5)*($F56^0.5)*EXP(-$F56/$G$16/I$18)/6.022E+023</f>
        <v>6.36082415092022E-005</v>
      </c>
      <c r="J56" s="10" t="n">
        <f aca="false">2*3.14*((1/(3.14*$G$16*J$18))^1.5)*($F56^0.5)*EXP(-$F56/$G$16/J$18)/6.022E+023</f>
        <v>4.85013928891695E-005</v>
      </c>
      <c r="K56" s="10" t="n">
        <f aca="false">2*3.14*((1/(3.14*$G$16*K$18))^1.5)*($F56^0.5)*EXP(-$F56/$G$16/K$18)/6.022E+023</f>
        <v>3.82101328392726E-005</v>
      </c>
      <c r="L56" s="10" t="n">
        <f aca="false">2*3.14*((1/(3.14*$G$16*L$18))^1.5)*($F56^0.5)*EXP(-$F56/$G$16/L$18)/6.022E+023</f>
        <v>3.09931878907306E-005</v>
      </c>
      <c r="M56" s="10" t="n">
        <f aca="false">2*3.14*((1/(3.14*$G$16*M$18))^1.5)*($F56^0.5)*EXP(-$F56/$G$16/M$18)/6.022E+023</f>
        <v>2.73249765922335E-005</v>
      </c>
      <c r="O56" s="10"/>
    </row>
    <row r="57" customFormat="false" ht="13.5" hidden="false" customHeight="false" outlineLevel="0" collapsed="false">
      <c r="E57" s="0" t="n">
        <v>4950</v>
      </c>
      <c r="F57" s="0" t="n">
        <f aca="false">E57/6.022E+023</f>
        <v>8.21986051145799E-021</v>
      </c>
      <c r="G57" s="10" t="n">
        <f aca="false">2*3.14*((1/(3.14*$G$16*G$18))^1.5)*($F57^0.5)*EXP(-$F57/$G$16/G$18)/6.022E+023</f>
        <v>8.7612786250718E-005</v>
      </c>
      <c r="H57" s="10" t="n">
        <f aca="false">2*3.14*((1/(3.14*$G$16*H$18))^1.5)*($F57^0.5)*EXP(-$F57/$G$16/H$18)/6.022E+023</f>
        <v>7.64046382021092E-005</v>
      </c>
      <c r="I57" s="10" t="n">
        <f aca="false">2*3.14*((1/(3.14*$G$16*I$18))^1.5)*($F57^0.5)*EXP(-$F57/$G$16/I$18)/6.022E+023</f>
        <v>6.33124696249073E-005</v>
      </c>
      <c r="J57" s="10" t="n">
        <f aca="false">2*3.14*((1/(3.14*$G$16*J$18))^1.5)*($F57^0.5)*EXP(-$F57/$G$16/J$18)/6.022E+023</f>
        <v>4.85184150116164E-005</v>
      </c>
      <c r="K57" s="10" t="n">
        <f aca="false">2*3.14*((1/(3.14*$G$16*K$18))^1.5)*($F57^0.5)*EXP(-$F57/$G$16/K$18)/6.022E+023</f>
        <v>3.83386537611424E-005</v>
      </c>
      <c r="L57" s="10" t="n">
        <f aca="false">2*3.14*((1/(3.14*$G$16*L$18))^1.5)*($F57^0.5)*EXP(-$F57/$G$16/L$18)/6.022E+023</f>
        <v>3.1159836626962E-005</v>
      </c>
      <c r="M57" s="10" t="n">
        <f aca="false">2*3.14*((1/(3.14*$G$16*M$18))^1.5)*($F57^0.5)*EXP(-$F57/$G$16/M$18)/6.022E+023</f>
        <v>2.74994512277709E-005</v>
      </c>
      <c r="O57" s="10"/>
    </row>
    <row r="58" customFormat="false" ht="13.5" hidden="false" customHeight="false" outlineLevel="0" collapsed="false">
      <c r="E58" s="0" t="n">
        <v>5100</v>
      </c>
      <c r="F58" s="0" t="n">
        <f aca="false">E58/6.022E+023</f>
        <v>8.46894719362338E-021</v>
      </c>
      <c r="G58" s="10" t="n">
        <f aca="false">2*3.14*((1/(3.14*$G$16*G$18))^1.5)*($F58^0.5)*EXP(-$F58/$G$16/G$18)/6.022E+023</f>
        <v>8.3739744801645E-005</v>
      </c>
      <c r="H58" s="10" t="n">
        <f aca="false">2*3.14*((1/(3.14*$G$16*H$18))^1.5)*($F58^0.5)*EXP(-$F58/$G$16/H$18)/6.022E+023</f>
        <v>7.55803040414846E-005</v>
      </c>
      <c r="I58" s="10" t="n">
        <f aca="false">2*3.14*((1/(3.14*$G$16*I$18))^1.5)*($F58^0.5)*EXP(-$F58/$G$16/I$18)/6.022E+023</f>
        <v>6.29891324867324E-005</v>
      </c>
      <c r="J58" s="10" t="n">
        <f aca="false">2*3.14*((1/(3.14*$G$16*J$18))^1.5)*($F58^0.5)*EXP(-$F58/$G$16/J$18)/6.022E+023</f>
        <v>4.85131535808859E-005</v>
      </c>
      <c r="K58" s="10" t="n">
        <f aca="false">2*3.14*((1/(3.14*$G$16*K$18))^1.5)*($F58^0.5)*EXP(-$F58/$G$16/K$18)/6.022E+023</f>
        <v>3.84499410156491E-005</v>
      </c>
      <c r="L58" s="10" t="n">
        <f aca="false">2*3.14*((1/(3.14*$G$16*L$18))^1.5)*($F58^0.5)*EXP(-$F58/$G$16/L$18)/6.022E+023</f>
        <v>3.13129945667566E-005</v>
      </c>
      <c r="M58" s="10" t="n">
        <f aca="false">2*3.14*((1/(3.14*$G$16*M$18))^1.5)*($F58^0.5)*EXP(-$F58/$G$16/M$18)/6.022E+023</f>
        <v>2.76623303653342E-005</v>
      </c>
      <c r="O58" s="10"/>
    </row>
    <row r="59" customFormat="false" ht="13.5" hidden="false" customHeight="false" outlineLevel="0" collapsed="false">
      <c r="E59" s="0" t="n">
        <v>5250</v>
      </c>
      <c r="F59" s="0" t="n">
        <f aca="false">E59/6.022E+023</f>
        <v>8.71803387578877E-021</v>
      </c>
      <c r="G59" s="10" t="n">
        <f aca="false">2*3.14*((1/(3.14*$G$16*G$18))^1.5)*($F59^0.5)*EXP(-$F59/$G$16/G$18)/6.022E+023</f>
        <v>8.00032904105954E-005</v>
      </c>
      <c r="H59" s="10" t="n">
        <f aca="false">2*3.14*((1/(3.14*$G$16*H$18))^1.5)*($F59^0.5)*EXP(-$F59/$G$16/H$18)/6.022E+023</f>
        <v>7.473251893059E-005</v>
      </c>
      <c r="I59" s="10" t="n">
        <f aca="false">2*3.14*((1/(3.14*$G$16*I$18))^1.5)*($F59^0.5)*EXP(-$F59/$G$16/I$18)/6.022E+023</f>
        <v>6.26403354717437E-005</v>
      </c>
      <c r="J59" s="10" t="n">
        <f aca="false">2*3.14*((1/(3.14*$G$16*J$18))^1.5)*($F59^0.5)*EXP(-$F59/$G$16/J$18)/6.022E+023</f>
        <v>4.84869072588978E-005</v>
      </c>
      <c r="K59" s="10" t="n">
        <f aca="false">2*3.14*((1/(3.14*$G$16*K$18))^1.5)*($F59^0.5)*EXP(-$F59/$G$16/K$18)/6.022E+023</f>
        <v>3.85448688281857E-005</v>
      </c>
      <c r="L59" s="10" t="n">
        <f aca="false">2*3.14*((1/(3.14*$G$16*L$18))^1.5)*($F59^0.5)*EXP(-$F59/$G$16/L$18)/6.022E+023</f>
        <v>3.14532921160858E-005</v>
      </c>
      <c r="M59" s="10" t="n">
        <f aca="false">2*3.14*((1/(3.14*$G$16*M$18))^1.5)*($F59^0.5)*EXP(-$F59/$G$16/M$18)/6.022E+023</f>
        <v>2.78141360889075E-005</v>
      </c>
      <c r="O59" s="10"/>
    </row>
    <row r="60" customFormat="false" ht="13.5" hidden="false" customHeight="false" outlineLevel="0" collapsed="false">
      <c r="E60" s="0" t="n">
        <v>5400</v>
      </c>
      <c r="F60" s="0" t="n">
        <f aca="false">E60/6.022E+023</f>
        <v>8.96712055795417E-021</v>
      </c>
      <c r="G60" s="10" t="n">
        <f aca="false">2*3.14*((1/(3.14*$G$16*G$18))^1.5)*($F60^0.5)*EXP(-$F60/$G$16/G$18)/6.022E+023</f>
        <v>7.64023522942151E-005</v>
      </c>
      <c r="H60" s="10" t="n">
        <f aca="false">2*3.14*((1/(3.14*$G$16*H$18))^1.5)*($F60^0.5)*EXP(-$F60/$G$16/H$18)/6.022E+023</f>
        <v>7.38640763612215E-005</v>
      </c>
      <c r="I60" s="10" t="n">
        <f aca="false">2*3.14*((1/(3.14*$G$16*I$18))^1.5)*($F60^0.5)*EXP(-$F60/$G$16/I$18)/6.022E+023</f>
        <v>6.22680387936858E-005</v>
      </c>
      <c r="J60" s="10" t="n">
        <f aca="false">2*3.14*((1/(3.14*$G$16*J$18))^1.5)*($F60^0.5)*EXP(-$F60/$G$16/J$18)/6.022E+023</f>
        <v>4.8440891230793E-005</v>
      </c>
      <c r="K60" s="10" t="n">
        <f aca="false">2*3.14*((1/(3.14*$G$16*K$18))^1.5)*($F60^0.5)*EXP(-$F60/$G$16/K$18)/6.022E+023</f>
        <v>3.8624256343718E-005</v>
      </c>
      <c r="L60" s="10" t="n">
        <f aca="false">2*3.14*((1/(3.14*$G$16*L$18))^1.5)*($F60^0.5)*EXP(-$F60/$G$16/L$18)/6.022E+023</f>
        <v>3.15813200350159E-005</v>
      </c>
      <c r="M60" s="10" t="n">
        <f aca="false">2*3.14*((1/(3.14*$G$16*M$18))^1.5)*($F60^0.5)*EXP(-$F60/$G$16/M$18)/6.022E+023</f>
        <v>2.79553575533483E-005</v>
      </c>
      <c r="O60" s="10"/>
    </row>
    <row r="61" customFormat="false" ht="13.5" hidden="false" customHeight="false" outlineLevel="0" collapsed="false">
      <c r="E61" s="0" t="n">
        <v>5550</v>
      </c>
      <c r="F61" s="0" t="n">
        <f aca="false">E61/6.022E+023</f>
        <v>9.21620724011956E-021</v>
      </c>
      <c r="G61" s="10" t="n">
        <f aca="false">2*3.14*((1/(3.14*$G$16*G$18))^1.5)*($F61^0.5)*EXP(-$F61/$G$16/G$18)/6.022E+023</f>
        <v>7.29353370255089E-005</v>
      </c>
      <c r="H61" s="10" t="n">
        <f aca="false">2*3.14*((1/(3.14*$G$16*H$18))^1.5)*($F61^0.5)*EXP(-$F61/$G$16/H$18)/6.022E+023</f>
        <v>7.2977554459128E-005</v>
      </c>
      <c r="I61" s="10" t="n">
        <f aca="false">2*3.14*((1/(3.14*$G$16*I$18))^1.5)*($F61^0.5)*EXP(-$F61/$G$16/I$18)/6.022E+023</f>
        <v>6.18740698322081E-005</v>
      </c>
      <c r="J61" s="10" t="n">
        <f aca="false">2*3.14*((1/(3.14*$G$16*J$18))^1.5)*($F61^0.5)*EXP(-$F61/$G$16/J$18)/6.022E+023</f>
        <v>4.83762443915316E-005</v>
      </c>
      <c r="K61" s="10" t="n">
        <f aca="false">2*3.14*((1/(3.14*$G$16*K$18))^1.5)*($F61^0.5)*EXP(-$F61/$G$16/K$18)/6.022E+023</f>
        <v>3.86888724608498E-005</v>
      </c>
      <c r="L61" s="10" t="n">
        <f aca="false">2*3.14*((1/(3.14*$G$16*L$18))^1.5)*($F61^0.5)*EXP(-$F61/$G$16/L$18)/6.022E+023</f>
        <v>3.16976329739701E-005</v>
      </c>
      <c r="M61" s="10" t="n">
        <f aca="false">2*3.14*((1/(3.14*$G$16*M$18))^1.5)*($F61^0.5)*EXP(-$F61/$G$16/M$18)/6.022E+023</f>
        <v>2.80864539472969E-005</v>
      </c>
      <c r="O61" s="10"/>
    </row>
    <row r="62" customFormat="false" ht="13.5" hidden="false" customHeight="false" outlineLevel="0" collapsed="false">
      <c r="E62" s="0" t="n">
        <v>5700</v>
      </c>
      <c r="F62" s="0" t="n">
        <f aca="false">E62/6.022E+023</f>
        <v>9.46529392228496E-021</v>
      </c>
      <c r="G62" s="10" t="n">
        <f aca="false">2*3.14*((1/(3.14*$G$16*G$18))^1.5)*($F62^0.5)*EXP(-$F62/$G$16/G$18)/6.022E+023</f>
        <v>6.96002152784535E-005</v>
      </c>
      <c r="H62" s="10" t="n">
        <f aca="false">2*3.14*((1/(3.14*$G$16*H$18))^1.5)*($F62^0.5)*EXP(-$F62/$G$16/H$18)/6.022E+023</f>
        <v>7.20753341445674E-005</v>
      </c>
      <c r="I62" s="10" t="n">
        <f aca="false">2*3.14*((1/(3.14*$G$16*I$18))^1.5)*($F62^0.5)*EXP(-$F62/$G$16/I$18)/6.022E+023</f>
        <v>6.14601341108914E-005</v>
      </c>
      <c r="J62" s="10" t="n">
        <f aca="false">2*3.14*((1/(3.14*$G$16*J$18))^1.5)*($F62^0.5)*EXP(-$F62/$G$16/J$18)/6.022E+023</f>
        <v>4.82940357225034E-005</v>
      </c>
      <c r="K62" s="10" t="n">
        <f aca="false">2*3.14*((1/(3.14*$G$16*K$18))^1.5)*($F62^0.5)*EXP(-$F62/$G$16/K$18)/6.022E+023</f>
        <v>3.87394401114901E-005</v>
      </c>
      <c r="L62" s="10" t="n">
        <f aca="false">2*3.14*((1/(3.14*$G$16*L$18))^1.5)*($F62^0.5)*EXP(-$F62/$G$16/L$18)/6.022E+023</f>
        <v>3.18027525999384E-005</v>
      </c>
      <c r="M62" s="10" t="n">
        <f aca="false">2*3.14*((1/(3.14*$G$16*M$18))^1.5)*($F62^0.5)*EXP(-$F62/$G$16/M$18)/6.022E+023</f>
        <v>2.82078571107218E-005</v>
      </c>
      <c r="O62" s="10"/>
    </row>
    <row r="63" customFormat="false" ht="13.5" hidden="false" customHeight="false" outlineLevel="0" collapsed="false">
      <c r="E63" s="0" t="n">
        <v>5850</v>
      </c>
      <c r="F63" s="0" t="n">
        <f aca="false">E63/6.022E+023</f>
        <v>9.71438060445035E-021</v>
      </c>
      <c r="G63" s="10" t="n">
        <f aca="false">2*3.14*((1/(3.14*$G$16*G$18))^1.5)*($F63^0.5)*EXP(-$F63/$G$16/G$18)/6.022E+023</f>
        <v>6.63945972240611E-005</v>
      </c>
      <c r="H63" s="10" t="n">
        <f aca="false">2*3.14*((1/(3.14*$G$16*H$18))^1.5)*($F63^0.5)*EXP(-$F63/$G$16/H$18)/6.022E+023</f>
        <v>7.11596154039553E-005</v>
      </c>
      <c r="I63" s="10" t="n">
        <f aca="false">2*3.14*((1/(3.14*$G$16*I$18))^1.5)*($F63^0.5)*EXP(-$F63/$G$16/I$18)/6.022E+023</f>
        <v>6.10278251072307E-005</v>
      </c>
      <c r="J63" s="10" t="n">
        <f aca="false">2*3.14*((1/(3.14*$G$16*J$18))^1.5)*($F63^0.5)*EXP(-$F63/$G$16/J$18)/6.022E+023</f>
        <v>4.81952699700992E-005</v>
      </c>
      <c r="K63" s="10" t="n">
        <f aca="false">2*3.14*((1/(3.14*$G$16*K$18))^1.5)*($F63^0.5)*EXP(-$F63/$G$16/K$18)/6.022E+023</f>
        <v>3.8776640063527E-005</v>
      </c>
      <c r="L63" s="10" t="n">
        <f aca="false">2*3.14*((1/(3.14*$G$16*L$18))^1.5)*($F63^0.5)*EXP(-$F63/$G$16/L$18)/6.022E+023</f>
        <v>3.18971703702398E-005</v>
      </c>
      <c r="M63" s="10" t="n">
        <f aca="false">2*3.14*((1/(3.14*$G$16*M$18))^1.5)*($F63^0.5)*EXP(-$F63/$G$16/M$18)/6.022E+023</f>
        <v>2.83199738557539E-005</v>
      </c>
      <c r="O63" s="10"/>
    </row>
    <row r="64" customFormat="false" ht="13.5" hidden="false" customHeight="false" outlineLevel="0" collapsed="false">
      <c r="E64" s="0" t="n">
        <v>6000</v>
      </c>
      <c r="F64" s="0" t="n">
        <f aca="false">E64/6.022E+023</f>
        <v>9.96346728661574E-021</v>
      </c>
      <c r="G64" s="10" t="n">
        <f aca="false">2*3.14*((1/(3.14*$G$16*G$18))^1.5)*($F64^0.5)*EXP(-$F64/$G$16/G$18)/6.022E+023</f>
        <v>6.33157980652728E-005</v>
      </c>
      <c r="H64" s="10" t="n">
        <f aca="false">2*3.14*((1/(3.14*$G$16*H$18))^1.5)*($F64^0.5)*EXP(-$F64/$G$16/H$18)/6.022E+023</f>
        <v>7.02324319154211E-005</v>
      </c>
      <c r="I64" s="10" t="n">
        <f aca="false">2*3.14*((1/(3.14*$G$16*I$18))^1.5)*($F64^0.5)*EXP(-$F64/$G$16/I$18)/6.022E+023</f>
        <v>6.0578633048486E-005</v>
      </c>
      <c r="J64" s="10" t="n">
        <f aca="false">2*3.14*((1/(3.14*$G$16*J$18))^1.5)*($F64^0.5)*EXP(-$F64/$G$16/J$18)/6.022E+023</f>
        <v>4.80808927201004E-005</v>
      </c>
      <c r="K64" s="10" t="n">
        <f aca="false">2*3.14*((1/(3.14*$G$16*K$18))^1.5)*($F64^0.5)*EXP(-$F64/$G$16/K$18)/6.022E+023</f>
        <v>3.88011143113356E-005</v>
      </c>
      <c r="L64" s="10" t="n">
        <f aca="false">2*3.14*((1/(3.14*$G$16*L$18))^1.5)*($F64^0.5)*EXP(-$F64/$G$16/L$18)/6.022E+023</f>
        <v>3.19813500020402E-005</v>
      </c>
      <c r="M64" s="10" t="n">
        <f aca="false">2*3.14*((1/(3.14*$G$16*M$18))^1.5)*($F64^0.5)*EXP(-$F64/$G$16/M$18)/6.022E+023</f>
        <v>2.84231880315143E-005</v>
      </c>
      <c r="O64" s="10"/>
    </row>
    <row r="65" customFormat="false" ht="13.5" hidden="false" customHeight="false" outlineLevel="0" collapsed="false">
      <c r="E65" s="0" t="n">
        <v>6150</v>
      </c>
      <c r="F65" s="0" t="n">
        <f aca="false">E65/6.022E+023</f>
        <v>1.02125539687811E-020</v>
      </c>
      <c r="G65" s="10" t="n">
        <f aca="false">2*3.14*((1/(3.14*$G$16*G$18))^1.5)*($F65^0.5)*EXP(-$F65/$G$16/G$18)/6.022E+023</f>
        <v>6.03608949851166E-005</v>
      </c>
      <c r="H65" s="10" t="n">
        <f aca="false">2*3.14*((1/(3.14*$G$16*H$18))^1.5)*($F65^0.5)*EXP(-$F65/$G$16/H$18)/6.022E+023</f>
        <v>6.9295664233966E-005</v>
      </c>
      <c r="I65" s="10" t="n">
        <f aca="false">2*3.14*((1/(3.14*$G$16*I$18))^1.5)*($F65^0.5)*EXP(-$F65/$G$16/I$18)/6.022E+023</f>
        <v>6.01139528233823E-005</v>
      </c>
      <c r="J65" s="10" t="n">
        <f aca="false">2*3.14*((1/(3.14*$G$16*J$18))^1.5)*($F65^0.5)*EXP(-$F65/$G$16/J$18)/6.022E+023</f>
        <v>4.79517949469797E-005</v>
      </c>
      <c r="K65" s="10" t="n">
        <f aca="false">2*3.14*((1/(3.14*$G$16*K$18))^1.5)*($F65^0.5)*EXP(-$F65/$G$16/K$18)/6.022E+023</f>
        <v>3.88134691086741E-005</v>
      </c>
      <c r="L65" s="10" t="n">
        <f aca="false">2*3.14*((1/(3.14*$G$16*L$18))^1.5)*($F65^0.5)*EXP(-$F65/$G$16/L$18)/6.022E+023</f>
        <v>3.20557296781692E-005</v>
      </c>
      <c r="M65" s="10" t="n">
        <f aca="false">2*3.14*((1/(3.14*$G$16*M$18))^1.5)*($F65^0.5)*EXP(-$F65/$G$16/M$18)/6.022E+023</f>
        <v>2.85178623671526E-005</v>
      </c>
      <c r="O65" s="10"/>
    </row>
    <row r="66" customFormat="false" ht="13.5" hidden="false" customHeight="false" outlineLevel="0" collapsed="false">
      <c r="E66" s="0" t="n">
        <v>6300</v>
      </c>
      <c r="F66" s="0" t="n">
        <f aca="false">E66/6.022E+023</f>
        <v>1.04616406509465E-020</v>
      </c>
      <c r="G66" s="10" t="n">
        <f aca="false">2*3.14*((1/(3.14*$G$16*G$18))^1.5)*($F66^0.5)*EXP(-$F66/$G$16/G$18)/6.022E+023</f>
        <v>5.75267766040877E-005</v>
      </c>
      <c r="H66" s="10" t="n">
        <f aca="false">2*3.14*((1/(3.14*$G$16*H$18))^1.5)*($F66^0.5)*EXP(-$F66/$G$16/H$18)/6.022E+023</f>
        <v>6.83510517112971E-005</v>
      </c>
      <c r="I66" s="10" t="n">
        <f aca="false">2*3.14*((1/(3.14*$G$16*I$18))^1.5)*($F66^0.5)*EXP(-$F66/$G$16/I$18)/6.022E+023</f>
        <v>5.96350911199572E-005</v>
      </c>
      <c r="J66" s="10" t="n">
        <f aca="false">2*3.14*((1/(3.14*$G$16*J$18))^1.5)*($F66^0.5)*EXP(-$F66/$G$16/J$18)/6.022E+023</f>
        <v>4.78088171050654E-005</v>
      </c>
      <c r="K66" s="10" t="n">
        <f aca="false">2*3.14*((1/(3.14*$G$16*K$18))^1.5)*($F66^0.5)*EXP(-$F66/$G$16/K$18)/6.022E+023</f>
        <v>3.88142776901029E-005</v>
      </c>
      <c r="L66" s="10" t="n">
        <f aca="false">2*3.14*((1/(3.14*$G$16*L$18))^1.5)*($F66^0.5)*EXP(-$F66/$G$16/L$18)/6.022E+023</f>
        <v>3.2120724023488E-005</v>
      </c>
      <c r="M66" s="10" t="n">
        <f aca="false">2*3.14*((1/(3.14*$G$16*M$18))^1.5)*($F66^0.5)*EXP(-$F66/$G$16/M$18)/6.022E+023</f>
        <v>2.86043401220016E-005</v>
      </c>
      <c r="O66" s="10"/>
    </row>
    <row r="67" customFormat="false" ht="13.5" hidden="false" customHeight="false" outlineLevel="0" collapsed="false">
      <c r="E67" s="0" t="n">
        <v>6450</v>
      </c>
      <c r="F67" s="0" t="n">
        <f aca="false">E67/6.022E+023</f>
        <v>1.07107273331119E-020</v>
      </c>
      <c r="G67" s="10" t="n">
        <f aca="false">2*3.14*((1/(3.14*$G$16*G$18))^1.5)*($F67^0.5)*EXP(-$F67/$G$16/G$18)/6.022E+023</f>
        <v>5.48101858923818E-005</v>
      </c>
      <c r="H67" s="10" t="n">
        <f aca="false">2*3.14*((1/(3.14*$G$16*H$18))^1.5)*($F67^0.5)*EXP(-$F67/$G$16/H$18)/6.022E+023</f>
        <v>6.74002033000358E-005</v>
      </c>
      <c r="I67" s="10" t="n">
        <f aca="false">2*3.14*((1/(3.14*$G$16*I$18))^1.5)*($F67^0.5)*EXP(-$F67/$G$16/I$18)/6.022E+023</f>
        <v>5.91432728835674E-005</v>
      </c>
      <c r="J67" s="10" t="n">
        <f aca="false">2*3.14*((1/(3.14*$G$16*J$18))^1.5)*($F67^0.5)*EXP(-$F67/$G$16/J$18)/6.022E+023</f>
        <v>4.76527528185093E-005</v>
      </c>
      <c r="K67" s="10" t="n">
        <f aca="false">2*3.14*((1/(3.14*$G$16*K$18))^1.5)*($F67^0.5)*EXP(-$F67/$G$16/K$18)/6.022E+023</f>
        <v>3.88040827201076E-005</v>
      </c>
      <c r="L67" s="10" t="n">
        <f aca="false">2*3.14*((1/(3.14*$G$16*L$18))^1.5)*($F67^0.5)*EXP(-$F67/$G$16/L$18)/6.022E+023</f>
        <v>3.21767258808832E-005</v>
      </c>
      <c r="M67" s="10" t="n">
        <f aca="false">2*3.14*((1/(3.14*$G$16*M$18))^1.5)*($F67^0.5)*EXP(-$F67/$G$16/M$18)/6.022E+023</f>
        <v>2.86829465673687E-005</v>
      </c>
      <c r="O67" s="10"/>
    </row>
    <row r="68" customFormat="false" ht="13.5" hidden="false" customHeight="false" outlineLevel="0" collapsed="false">
      <c r="E68" s="0" t="n">
        <v>6600</v>
      </c>
      <c r="F68" s="0" t="n">
        <f aca="false">E68/6.022E+023</f>
        <v>1.09598140152773E-020</v>
      </c>
      <c r="G68" s="10" t="n">
        <f aca="false">2*3.14*((1/(3.14*$G$16*G$18))^1.5)*($F68^0.5)*EXP(-$F68/$G$16/G$18)/6.022E+023</f>
        <v>5.22077573553974E-005</v>
      </c>
      <c r="H68" s="10" t="n">
        <f aca="false">2*3.14*((1/(3.14*$G$16*H$18))^1.5)*($F68^0.5)*EXP(-$F68/$G$16/H$18)/6.022E+023</f>
        <v>6.64446073708492E-005</v>
      </c>
      <c r="I68" s="10" t="n">
        <f aca="false">2*3.14*((1/(3.14*$G$16*I$18))^1.5)*($F68^0.5)*EXP(-$F68/$G$16/I$18)/6.022E+023</f>
        <v>5.86396471755299E-005</v>
      </c>
      <c r="J68" s="10" t="n">
        <f aca="false">2*3.14*((1/(3.14*$G$16*J$18))^1.5)*($F68^0.5)*EXP(-$F68/$G$16/J$18)/6.022E+023</f>
        <v>4.74843522186804E-005</v>
      </c>
      <c r="K68" s="10" t="n">
        <f aca="false">2*3.14*((1/(3.14*$G$16*K$18))^1.5)*($F68^0.5)*EXP(-$F68/$G$16/K$18)/6.022E+023</f>
        <v>3.87833985033455E-005</v>
      </c>
      <c r="L68" s="10" t="n">
        <f aca="false">2*3.14*((1/(3.14*$G$16*L$18))^1.5)*($F68^0.5)*EXP(-$F68/$G$16/L$18)/6.022E+023</f>
        <v>3.22241079116629E-005</v>
      </c>
      <c r="M68" s="10" t="n">
        <f aca="false">2*3.14*((1/(3.14*$G$16*M$18))^1.5)*($F68^0.5)*EXP(-$F68/$G$16/M$18)/6.022E+023</f>
        <v>2.87539903208568E-005</v>
      </c>
      <c r="O68" s="10"/>
    </row>
    <row r="69" customFormat="false" ht="13.5" hidden="false" customHeight="false" outlineLevel="0" collapsed="false">
      <c r="E69" s="0" t="n">
        <v>6750</v>
      </c>
      <c r="F69" s="0" t="n">
        <f aca="false">E69/6.022E+023</f>
        <v>1.12089006974427E-020</v>
      </c>
      <c r="G69" s="10" t="n">
        <f aca="false">2*3.14*((1/(3.14*$G$16*G$18))^1.5)*($F69^0.5)*EXP(-$F69/$G$16/G$18)/6.022E+023</f>
        <v>4.97160492028121E-005</v>
      </c>
      <c r="H69" s="10" t="n">
        <f aca="false">2*3.14*((1/(3.14*$G$16*H$18))^1.5)*($F69^0.5)*EXP(-$F69/$G$16/H$18)/6.022E+023</f>
        <v>6.54856406533456E-005</v>
      </c>
      <c r="I69" s="10" t="n">
        <f aca="false">2*3.14*((1/(3.14*$G$16*I$18))^1.5)*($F69^0.5)*EXP(-$F69/$G$16/I$18)/6.022E+023</f>
        <v>5.812529250157E-005</v>
      </c>
      <c r="J69" s="10" t="n">
        <f aca="false">2*3.14*((1/(3.14*$G$16*J$18))^1.5)*($F69^0.5)*EXP(-$F69/$G$16/J$18)/6.022E+023</f>
        <v>4.7304324970677E-005</v>
      </c>
      <c r="K69" s="10" t="n">
        <f aca="false">2*3.14*((1/(3.14*$G$16*K$18))^1.5)*($F69^0.5)*EXP(-$F69/$G$16/K$18)/6.022E+023</f>
        <v>3.87527129846344E-005</v>
      </c>
      <c r="L69" s="10" t="n">
        <f aca="false">2*3.14*((1/(3.14*$G$16*L$18))^1.5)*($F69^0.5)*EXP(-$F69/$G$16/L$18)/6.022E+023</f>
        <v>3.22632240415593E-005</v>
      </c>
      <c r="M69" s="10" t="n">
        <f aca="false">2*3.14*((1/(3.14*$G$16*M$18))^1.5)*($F69^0.5)*EXP(-$F69/$G$16/M$18)/6.022E+023</f>
        <v>2.88177645510865E-005</v>
      </c>
      <c r="O69" s="10"/>
    </row>
    <row r="70" customFormat="false" ht="13.5" hidden="false" customHeight="false" outlineLevel="0" collapsed="false">
      <c r="E70" s="0" t="n">
        <v>6900</v>
      </c>
      <c r="F70" s="0" t="n">
        <f aca="false">E70/6.022E+023</f>
        <v>1.14579873796081E-020</v>
      </c>
      <c r="G70" s="10" t="n">
        <f aca="false">2*3.14*((1/(3.14*$G$16*G$18))^1.5)*($F70^0.5)*EXP(-$F70/$G$16/G$18)/6.022E+023</f>
        <v>4.73315711192791E-005</v>
      </c>
      <c r="H70" s="10" t="n">
        <f aca="false">2*3.14*((1/(3.14*$G$16*H$18))^1.5)*($F70^0.5)*EXP(-$F70/$G$16/H$18)/6.022E+023</f>
        <v>6.45245763966841E-005</v>
      </c>
      <c r="I70" s="10" t="n">
        <f aca="false">2*3.14*((1/(3.14*$G$16*I$18))^1.5)*($F70^0.5)*EXP(-$F70/$G$16/I$18)/6.022E+023</f>
        <v>5.76012216697561E-005</v>
      </c>
      <c r="J70" s="10" t="n">
        <f aca="false">2*3.14*((1/(3.14*$G$16*J$18))^1.5)*($F70^0.5)*EXP(-$F70/$G$16/J$18)/6.022E+023</f>
        <v>4.71133430248415E-005</v>
      </c>
      <c r="K70" s="10" t="n">
        <f aca="false">2*3.14*((1/(3.14*$G$16*K$18))^1.5)*($F70^0.5)*EXP(-$F70/$G$16/K$18)/6.022E+023</f>
        <v>3.87124895632874E-005</v>
      </c>
      <c r="L70" s="10" t="n">
        <f aca="false">2*3.14*((1/(3.14*$G$16*L$18))^1.5)*($F70^0.5)*EXP(-$F70/$G$16/L$18)/6.022E+023</f>
        <v>3.22944107705501E-005</v>
      </c>
      <c r="M70" s="10" t="n">
        <f aca="false">2*3.14*((1/(3.14*$G$16*M$18))^1.5)*($F70^0.5)*EXP(-$F70/$G$16/M$18)/6.022E+023</f>
        <v>2.88745480681654E-005</v>
      </c>
      <c r="O70" s="10"/>
    </row>
    <row r="71" customFormat="false" ht="13.5" hidden="false" customHeight="false" outlineLevel="0" collapsed="false">
      <c r="E71" s="0" t="n">
        <v>7050</v>
      </c>
      <c r="F71" s="0" t="n">
        <f aca="false">E71/6.022E+023</f>
        <v>1.17070740617735E-020</v>
      </c>
      <c r="G71" s="10" t="n">
        <f aca="false">2*3.14*((1/(3.14*$G$16*G$18))^1.5)*($F71^0.5)*EXP(-$F71/$G$16/G$18)/6.022E+023</f>
        <v>4.50508081757682E-005</v>
      </c>
      <c r="H71" s="10" t="n">
        <f aca="false">2*3.14*((1/(3.14*$G$16*H$18))^1.5)*($F71^0.5)*EXP(-$F71/$G$16/H$18)/6.022E+023</f>
        <v>6.35625918332652E-005</v>
      </c>
      <c r="I71" s="10" t="n">
        <f aca="false">2*3.14*((1/(3.14*$G$16*I$18))^1.5)*($F71^0.5)*EXP(-$F71/$G$16/I$18)/6.022E+023</f>
        <v>5.70683862296098E-005</v>
      </c>
      <c r="J71" s="10" t="n">
        <f aca="false">2*3.14*((1/(3.14*$G$16*J$18))^1.5)*($F71^0.5)*EXP(-$F71/$G$16/J$18)/6.022E+023</f>
        <v>4.69120431242807E-005</v>
      </c>
      <c r="K71" s="10" t="n">
        <f aca="false">2*3.14*((1/(3.14*$G$16*K$18))^1.5)*($F71^0.5)*EXP(-$F71/$G$16/K$18)/6.022E+023</f>
        <v>3.86631687430177E-005</v>
      </c>
      <c r="L71" s="10" t="n">
        <f aca="false">2*3.14*((1/(3.14*$G$16*L$18))^1.5)*($F71^0.5)*EXP(-$F71/$G$16/L$18)/6.022E+023</f>
        <v>3.2317988362201E-005</v>
      </c>
      <c r="M71" s="10" t="n">
        <f aca="false">2*3.14*((1/(3.14*$G$16*M$18))^1.5)*($F71^0.5)*EXP(-$F71/$G$16/M$18)/6.022E+023</f>
        <v>2.89246063131284E-005</v>
      </c>
      <c r="O71" s="10"/>
    </row>
    <row r="72" customFormat="false" ht="13.5" hidden="false" customHeight="false" outlineLevel="0" collapsed="false">
      <c r="E72" s="0" t="n">
        <v>7200</v>
      </c>
      <c r="F72" s="0" t="n">
        <f aca="false">E72/6.022E+023</f>
        <v>1.19561607439389E-020</v>
      </c>
      <c r="G72" s="10" t="n">
        <f aca="false">2*3.14*((1/(3.14*$G$16*G$18))^1.5)*($F72^0.5)*EXP(-$F72/$G$16/G$18)/6.022E+023</f>
        <v>4.28702413526539E-005</v>
      </c>
      <c r="H72" s="10" t="n">
        <f aca="false">2*3.14*((1/(3.14*$G$16*H$18))^1.5)*($F72^0.5)*EXP(-$F72/$G$16/H$18)/6.022E+023</f>
        <v>6.26007750181948E-005</v>
      </c>
      <c r="I72" s="10" t="n">
        <f aca="false">2*3.14*((1/(3.14*$G$16*I$18))^1.5)*($F72^0.5)*EXP(-$F72/$G$16/I$18)/6.022E+023</f>
        <v>5.65276805373127E-005</v>
      </c>
      <c r="J72" s="10" t="n">
        <f aca="false">2*3.14*((1/(3.14*$G$16*J$18))^1.5)*($F72^0.5)*EXP(-$F72/$G$16/J$18)/6.022E+023</f>
        <v>4.67010290952643E-005</v>
      </c>
      <c r="K72" s="10" t="n">
        <f aca="false">2*3.14*((1/(3.14*$G$16*K$18))^1.5)*($F72^0.5)*EXP(-$F72/$G$16/K$18)/6.022E+023</f>
        <v>3.86051696357946E-005</v>
      </c>
      <c r="L72" s="10" t="n">
        <f aca="false">2*3.14*((1/(3.14*$G$16*L$18))^1.5)*($F72^0.5)*EXP(-$F72/$G$16/L$18)/6.022E+023</f>
        <v>3.2334261926113E-005</v>
      </c>
      <c r="M72" s="10" t="n">
        <f aca="false">2*3.14*((1/(3.14*$G$16*M$18))^1.5)*($F72^0.5)*EXP(-$F72/$G$16/M$18)/6.022E+023</f>
        <v>2.89681922577885E-005</v>
      </c>
      <c r="O72" s="10"/>
    </row>
    <row r="73" customFormat="false" ht="13.5" hidden="false" customHeight="false" outlineLevel="0" collapsed="false">
      <c r="E73" s="0" t="n">
        <v>7350</v>
      </c>
      <c r="F73" s="0" t="n">
        <f aca="false">E73/6.022E+023</f>
        <v>1.22052474261043E-020</v>
      </c>
      <c r="G73" s="10" t="n">
        <f aca="false">2*3.14*((1/(3.14*$G$16*G$18))^1.5)*($F73^0.5)*EXP(-$F73/$G$16/G$18)/6.022E+023</f>
        <v>4.07863650870781E-005</v>
      </c>
      <c r="H73" s="10" t="n">
        <f aca="false">2*3.14*((1/(3.14*$G$16*H$18))^1.5)*($F73^0.5)*EXP(-$F73/$G$16/H$18)/6.022E+023</f>
        <v>6.16401311081229E-005</v>
      </c>
      <c r="I73" s="10" t="n">
        <f aca="false">2*3.14*((1/(3.14*$G$16*I$18))^1.5)*($F73^0.5)*EXP(-$F73/$G$16/I$18)/6.022E+023</f>
        <v>5.59799454861821E-005</v>
      </c>
      <c r="J73" s="10" t="n">
        <f aca="false">2*3.14*((1/(3.14*$G$16*J$18))^1.5)*($F73^0.5)*EXP(-$F73/$G$16/J$18)/6.022E+023</f>
        <v>4.64808739438804E-005</v>
      </c>
      <c r="K73" s="10" t="n">
        <f aca="false">2*3.14*((1/(3.14*$G$16*K$18))^1.5)*($F73^0.5)*EXP(-$F73/$G$16/K$18)/6.022E+023</f>
        <v>3.85388913356115E-005</v>
      </c>
      <c r="L73" s="10" t="n">
        <f aca="false">2*3.14*((1/(3.14*$G$16*L$18))^1.5)*($F73^0.5)*EXP(-$F73/$G$16/L$18)/6.022E+023</f>
        <v>3.23435224052651E-005</v>
      </c>
      <c r="M73" s="10" t="n">
        <f aca="false">2*3.14*((1/(3.14*$G$16*M$18))^1.5)*($F73^0.5)*EXP(-$F73/$G$16/M$18)/6.022E+023</f>
        <v>2.90055472249183E-005</v>
      </c>
      <c r="O73" s="10"/>
    </row>
    <row r="74" customFormat="false" ht="13.5" hidden="false" customHeight="false" outlineLevel="0" collapsed="false">
      <c r="E74" s="0" t="n">
        <v>7500</v>
      </c>
      <c r="F74" s="0" t="n">
        <f aca="false">E74/6.022E+023</f>
        <v>1.24543341082697E-020</v>
      </c>
      <c r="G74" s="10" t="n">
        <f aca="false">2*3.14*((1/(3.14*$G$16*G$18))^1.5)*($F74^0.5)*EXP(-$F74/$G$16/G$18)/6.022E+023</f>
        <v>3.879570220645E-005</v>
      </c>
      <c r="H74" s="10" t="n">
        <f aca="false">2*3.14*((1/(3.14*$G$16*H$18))^1.5)*($F74^0.5)*EXP(-$F74/$G$16/H$18)/6.022E+023</f>
        <v>6.06815881352852E-005</v>
      </c>
      <c r="I74" s="10" t="n">
        <f aca="false">2*3.14*((1/(3.14*$G$16*I$18))^1.5)*($F74^0.5)*EXP(-$F74/$G$16/I$18)/6.022E+023</f>
        <v>5.54259719366871E-005</v>
      </c>
      <c r="J74" s="10" t="n">
        <f aca="false">2*3.14*((1/(3.14*$G$16*J$18))^1.5)*($F74^0.5)*EXP(-$F74/$G$16/J$18)/6.022E+023</f>
        <v>4.62521217793453E-005</v>
      </c>
      <c r="K74" s="10" t="n">
        <f aca="false">2*3.14*((1/(3.14*$G$16*K$18))^1.5)*($F74^0.5)*EXP(-$F74/$G$16/K$18)/6.022E+023</f>
        <v>3.84647141760803E-005</v>
      </c>
      <c r="L74" s="10" t="n">
        <f aca="false">2*3.14*((1/(3.14*$G$16*L$18))^1.5)*($F74^0.5)*EXP(-$F74/$G$16/L$18)/6.022E+023</f>
        <v>3.23460474785198E-005</v>
      </c>
      <c r="M74" s="10" t="n">
        <f aca="false">2*3.14*((1/(3.14*$G$16*M$18))^1.5)*($F74^0.5)*EXP(-$F74/$G$16/M$18)/6.022E+023</f>
        <v>2.90369016374033E-005</v>
      </c>
      <c r="O74" s="10"/>
    </row>
    <row r="75" customFormat="false" ht="13.5" hidden="false" customHeight="false" outlineLevel="0" collapsed="false">
      <c r="E75" s="0" t="n">
        <v>7650</v>
      </c>
      <c r="F75" s="0" t="n">
        <f aca="false">E75/6.022E+023</f>
        <v>1.27034207904351E-020</v>
      </c>
      <c r="G75" s="10" t="n">
        <f aca="false">2*3.14*((1/(3.14*$G$16*G$18))^1.5)*($F75^0.5)*EXP(-$F75/$G$16/G$18)/6.022E+023</f>
        <v>3.68948165659952E-005</v>
      </c>
      <c r="H75" s="10" t="n">
        <f aca="false">2*3.14*((1/(3.14*$G$16*H$18))^1.5)*($F75^0.5)*EXP(-$F75/$G$16/H$18)/6.022E+023</f>
        <v>5.97260023259047E-005</v>
      </c>
      <c r="I75" s="10" t="n">
        <f aca="false">2*3.14*((1/(3.14*$G$16*I$18))^1.5)*($F75^0.5)*EXP(-$F75/$G$16/I$18)/6.022E+023</f>
        <v>5.48665038760796E-005</v>
      </c>
      <c r="J75" s="10" t="n">
        <f aca="false">2*3.14*((1/(3.14*$G$16*J$18))^1.5)*($F75^0.5)*EXP(-$F75/$G$16/J$18)/6.022E+023</f>
        <v>4.60152895818223E-005</v>
      </c>
      <c r="K75" s="10" t="n">
        <f aca="false">2*3.14*((1/(3.14*$G$16*K$18))^1.5)*($F75^0.5)*EXP(-$F75/$G$16/K$18)/6.022E+023</f>
        <v>3.8383000884012E-005</v>
      </c>
      <c r="L75" s="10" t="n">
        <f aca="false">2*3.14*((1/(3.14*$G$16*L$18))^1.5)*($F75^0.5)*EXP(-$F75/$G$16/L$18)/6.022E+023</f>
        <v>3.23421023872573E-005</v>
      </c>
      <c r="M75" s="10" t="n">
        <f aca="false">2*3.14*((1/(3.14*$G$16*M$18))^1.5)*($F75^0.5)*EXP(-$F75/$G$16/M$18)/6.022E+023</f>
        <v>2.90624757039062E-005</v>
      </c>
      <c r="O75" s="10"/>
    </row>
    <row r="76" customFormat="false" ht="13.5" hidden="false" customHeight="false" outlineLevel="0" collapsed="false">
      <c r="E76" s="0" t="n">
        <v>7800</v>
      </c>
      <c r="F76" s="0" t="n">
        <f aca="false">E76/6.022E+023</f>
        <v>1.29525074726005E-020</v>
      </c>
      <c r="G76" s="10" t="n">
        <f aca="false">2*3.14*((1/(3.14*$G$16*G$18))^1.5)*($F76^0.5)*EXP(-$F76/$G$16/G$18)/6.022E+023</f>
        <v>3.50803236700444E-005</v>
      </c>
      <c r="H76" s="10" t="n">
        <f aca="false">2*3.14*((1/(3.14*$G$16*H$18))^1.5)*($F76^0.5)*EXP(-$F76/$G$16/H$18)/6.022E+023</f>
        <v>5.87741630063662E-005</v>
      </c>
      <c r="I76" s="10" t="n">
        <f aca="false">2*3.14*((1/(3.14*$G$16*I$18))^1.5)*($F76^0.5)*EXP(-$F76/$G$16/I$18)/6.022E+023</f>
        <v>5.43022413341133E-005</v>
      </c>
      <c r="J76" s="10" t="n">
        <f aca="false">2*3.14*((1/(3.14*$G$16*J$18))^1.5)*($F76^0.5)*EXP(-$F76/$G$16/J$18)/6.022E+023</f>
        <v>4.57708688304231E-005</v>
      </c>
      <c r="K76" s="10" t="n">
        <f aca="false">2*3.14*((1/(3.14*$G$16*K$18))^1.5)*($F76^0.5)*EXP(-$F76/$G$16/K$18)/6.022E+023</f>
        <v>3.8294097639644E-005</v>
      </c>
      <c r="L76" s="10" t="n">
        <f aca="false">2*3.14*((1/(3.14*$G$16*L$18))^1.5)*($F76^0.5)*EXP(-$F76/$G$16/L$18)/6.022E+023</f>
        <v>3.23319406939949E-005</v>
      </c>
      <c r="M76" s="10" t="n">
        <f aca="false">2*3.14*((1/(3.14*$G$16*M$18))^1.5)*($F76^0.5)*EXP(-$F76/$G$16/M$18)/6.022E+023</f>
        <v>2.90824800476453E-005</v>
      </c>
      <c r="O76" s="10"/>
    </row>
    <row r="77" customFormat="false" ht="13.5" hidden="false" customHeight="false" outlineLevel="0" collapsed="false">
      <c r="E77" s="0" t="n">
        <v>7950</v>
      </c>
      <c r="F77" s="0" t="n">
        <f aca="false">E77/6.022E+023</f>
        <v>1.32015941547659E-020</v>
      </c>
      <c r="G77" s="10" t="n">
        <f aca="false">2*3.14*((1/(3.14*$G$16*G$18))^1.5)*($F77^0.5)*EXP(-$F77/$G$16/G$18)/6.022E+023</f>
        <v>3.33488995234246E-005</v>
      </c>
      <c r="H77" s="10" t="n">
        <f aca="false">2*3.14*((1/(3.14*$G$16*H$18))^1.5)*($F77^0.5)*EXP(-$F77/$G$16/H$18)/6.022E+023</f>
        <v>5.78267971356108E-005</v>
      </c>
      <c r="I77" s="10" t="n">
        <f aca="false">2*3.14*((1/(3.14*$G$16*I$18))^1.5)*($F77^0.5)*EXP(-$F77/$G$16/I$18)/6.022E+023</f>
        <v>5.37338430782142E-005</v>
      </c>
      <c r="J77" s="10" t="n">
        <f aca="false">2*3.14*((1/(3.14*$G$16*J$18))^1.5)*($F77^0.5)*EXP(-$F77/$G$16/J$18)/6.022E+023</f>
        <v>4.55193270051892E-005</v>
      </c>
      <c r="K77" s="10" t="n">
        <f aca="false">2*3.14*((1/(3.14*$G$16*K$18))^1.5)*($F77^0.5)*EXP(-$F77/$G$16/K$18)/6.022E+023</f>
        <v>3.81983350528863E-005</v>
      </c>
      <c r="L77" s="10" t="n">
        <f aca="false">2*3.14*((1/(3.14*$G$16*L$18))^1.5)*($F77^0.5)*EXP(-$F77/$G$16/L$18)/6.022E+023</f>
        <v>3.23158049798885E-005</v>
      </c>
      <c r="M77" s="10" t="n">
        <f aca="false">2*3.14*((1/(3.14*$G$16*M$18))^1.5)*($F77^0.5)*EXP(-$F77/$G$16/M$18)/6.022E+023</f>
        <v>2.90971162840873E-005</v>
      </c>
      <c r="O77" s="10"/>
    </row>
    <row r="78" customFormat="false" ht="13.5" hidden="false" customHeight="false" outlineLevel="0" collapsed="false">
      <c r="E78" s="0" t="n">
        <v>8100</v>
      </c>
      <c r="F78" s="0" t="n">
        <f aca="false">E78/6.022E+023</f>
        <v>1.34506808369313E-020</v>
      </c>
      <c r="G78" s="10" t="n">
        <f aca="false">2*3.14*((1/(3.14*$G$16*G$18))^1.5)*($F78^0.5)*EXP(-$F78/$G$16/G$18)/6.022E+023</f>
        <v>3.16972879301986E-005</v>
      </c>
      <c r="H78" s="10" t="n">
        <f aca="false">2*3.14*((1/(3.14*$G$16*H$18))^1.5)*($F78^0.5)*EXP(-$F78/$G$16/H$18)/6.022E+023</f>
        <v>5.68845734978995E-005</v>
      </c>
      <c r="I78" s="10" t="n">
        <f aca="false">2*3.14*((1/(3.14*$G$16*I$18))^1.5)*($F78^0.5)*EXP(-$F78/$G$16/I$18)/6.022E+023</f>
        <v>5.31619291087866E-005</v>
      </c>
      <c r="J78" s="10" t="n">
        <f aca="false">2*3.14*((1/(3.14*$G$16*J$18))^1.5)*($F78^0.5)*EXP(-$F78/$G$16/J$18)/6.022E+023</f>
        <v>4.52611089752345E-005</v>
      </c>
      <c r="K78" s="10" t="n">
        <f aca="false">2*3.14*((1/(3.14*$G$16*K$18))^1.5)*($F78^0.5)*EXP(-$F78/$G$16/K$18)/6.022E+023</f>
        <v>3.80960290638479E-005</v>
      </c>
      <c r="L78" s="10" t="n">
        <f aca="false">2*3.14*((1/(3.14*$G$16*L$18))^1.5)*($F78^0.5)*EXP(-$F78/$G$16/L$18)/6.022E+023</f>
        <v>3.22939274871954E-005</v>
      </c>
      <c r="M78" s="10" t="n">
        <f aca="false">2*3.14*((1/(3.14*$G$16*M$18))^1.5)*($F78^0.5)*EXP(-$F78/$G$16/M$18)/6.022E+023</f>
        <v>2.91065775526569E-005</v>
      </c>
      <c r="O78" s="10"/>
    </row>
    <row r="79" customFormat="false" ht="13.5" hidden="false" customHeight="false" outlineLevel="0" collapsed="false">
      <c r="E79" s="0" t="n">
        <v>8250</v>
      </c>
      <c r="F79" s="0" t="n">
        <f aca="false">E79/6.022E+023</f>
        <v>1.36997675190966E-020</v>
      </c>
      <c r="G79" s="10" t="n">
        <f aca="false">2*3.14*((1/(3.14*$G$16*G$18))^1.5)*($F79^0.5)*EXP(-$F79/$G$16/G$18)/6.022E+023</f>
        <v>3.01223064314969E-005</v>
      </c>
      <c r="H79" s="10" t="n">
        <f aca="false">2*3.14*((1/(3.14*$G$16*H$18))^1.5)*($F79^0.5)*EXP(-$F79/$G$16/H$18)/6.022E+023</f>
        <v>5.59481065863466E-005</v>
      </c>
      <c r="I79" s="10" t="n">
        <f aca="false">2*3.14*((1/(3.14*$G$16*I$18))^1.5)*($F79^0.5)*EXP(-$F79/$G$16/I$18)/6.022E+023</f>
        <v>5.25870829730067E-005</v>
      </c>
      <c r="J79" s="10" t="n">
        <f aca="false">2*3.14*((1/(3.14*$G$16*J$18))^1.5)*($F79^0.5)*EXP(-$F79/$G$16/J$18)/6.022E+023</f>
        <v>4.49966382838259E-005</v>
      </c>
      <c r="K79" s="10" t="n">
        <f aca="false">2*3.14*((1/(3.14*$G$16*K$18))^1.5)*($F79^0.5)*EXP(-$F79/$G$16/K$18)/6.022E+023</f>
        <v>3.79874817749444E-005</v>
      </c>
      <c r="L79" s="10" t="n">
        <f aca="false">2*3.14*((1/(3.14*$G$16*L$18))^1.5)*($F79^0.5)*EXP(-$F79/$G$16/L$18)/6.022E+023</f>
        <v>3.2266530712063E-005</v>
      </c>
      <c r="M79" s="10" t="n">
        <f aca="false">2*3.14*((1/(3.14*$G$16*M$18))^1.5)*($F79^0.5)*EXP(-$F79/$G$16/M$18)/6.022E+023</f>
        <v>2.91110490069698E-005</v>
      </c>
      <c r="O79" s="10"/>
    </row>
    <row r="80" customFormat="false" ht="13.5" hidden="false" customHeight="false" outlineLevel="0" collapsed="false">
      <c r="E80" s="0" t="n">
        <v>8400</v>
      </c>
      <c r="F80" s="0" t="n">
        <f aca="false">E80/6.022E+023</f>
        <v>1.3948854201262E-020</v>
      </c>
      <c r="G80" s="10" t="n">
        <f aca="false">2*3.14*((1/(3.14*$G$16*G$18))^1.5)*($F80^0.5)*EXP(-$F80/$G$16/G$18)/6.022E+023</f>
        <v>2.86208510518179E-005</v>
      </c>
      <c r="H80" s="10" t="n">
        <f aca="false">2*3.14*((1/(3.14*$G$16*H$18))^1.5)*($F80^0.5)*EXP(-$F80/$G$16/H$18)/6.022E+023</f>
        <v>5.50179602043664E-005</v>
      </c>
      <c r="I80" s="10" t="n">
        <f aca="false">2*3.14*((1/(3.14*$G$16*I$18))^1.5)*($F80^0.5)*EXP(-$F80/$G$16/I$18)/6.022E+023</f>
        <v>5.20098539134332E-005</v>
      </c>
      <c r="J80" s="10" t="n">
        <f aca="false">2*3.14*((1/(3.14*$G$16*J$18))^1.5)*($F80^0.5)*EXP(-$F80/$G$16/J$18)/6.022E+023</f>
        <v>4.47263183399679E-005</v>
      </c>
      <c r="K80" s="10" t="n">
        <f aca="false">2*3.14*((1/(3.14*$G$16*K$18))^1.5)*($F80^0.5)*EXP(-$F80/$G$16/K$18)/6.022E+023</f>
        <v>3.78729822210554E-005</v>
      </c>
      <c r="L80" s="10" t="n">
        <f aca="false">2*3.14*((1/(3.14*$G$16*L$18))^1.5)*($F80^0.5)*EXP(-$F80/$G$16/L$18)/6.022E+023</f>
        <v>3.2233827952394E-005</v>
      </c>
      <c r="M80" s="10" t="n">
        <f aca="false">2*3.14*((1/(3.14*$G$16*M$18))^1.5)*($F80^0.5)*EXP(-$F80/$G$16/M$18)/6.022E+023</f>
        <v>2.91107082675772E-005</v>
      </c>
      <c r="O80" s="10"/>
    </row>
    <row r="81" customFormat="false" ht="13.5" hidden="false" customHeight="false" outlineLevel="0" collapsed="false">
      <c r="E81" s="0" t="n">
        <v>8550</v>
      </c>
      <c r="F81" s="0" t="n">
        <f aca="false">E81/6.022E+023</f>
        <v>1.41979408834274E-020</v>
      </c>
      <c r="G81" s="10" t="n">
        <f aca="false">2*3.14*((1/(3.14*$G$16*G$18))^1.5)*($F81^0.5)*EXP(-$F81/$G$16/G$18)/6.022E+023</f>
        <v>2.71899000035056E-005</v>
      </c>
      <c r="H81" s="10" t="n">
        <f aca="false">2*3.14*((1/(3.14*$G$16*H$18))^1.5)*($F81^0.5)*EXP(-$F81/$G$16/H$18)/6.022E+023</f>
        <v>5.4094650809319E-005</v>
      </c>
      <c r="I81" s="10" t="n">
        <f aca="false">2*3.14*((1/(3.14*$G$16*I$18))^1.5)*($F81^0.5)*EXP(-$F81/$G$16/I$18)/6.022E+023</f>
        <v>5.14307588659972E-005</v>
      </c>
      <c r="J81" s="10" t="n">
        <f aca="false">2*3.14*((1/(3.14*$G$16*J$18))^1.5)*($F81^0.5)*EXP(-$F81/$G$16/J$18)/6.022E+023</f>
        <v>4.44505335249952E-005</v>
      </c>
      <c r="K81" s="10" t="n">
        <f aca="false">2*3.14*((1/(3.14*$G$16*K$18))^1.5)*($F81^0.5)*EXP(-$F81/$G$16/K$18)/6.022E+023</f>
        <v>3.77528070834764E-005</v>
      </c>
      <c r="L81" s="10" t="n">
        <f aca="false">2*3.14*((1/(3.14*$G$16*L$18))^1.5)*($F81^0.5)*EXP(-$F81/$G$16/L$18)/6.022E+023</f>
        <v>3.21960238150023E-005</v>
      </c>
      <c r="M81" s="10" t="n">
        <f aca="false">2*3.14*((1/(3.14*$G$16*M$18))^1.5)*($F81^0.5)*EXP(-$F81/$G$16/M$18)/6.022E+023</f>
        <v>2.91057258407565E-005</v>
      </c>
      <c r="O81" s="10"/>
    </row>
    <row r="82" customFormat="false" ht="13.5" hidden="false" customHeight="false" outlineLevel="0" collapsed="false">
      <c r="E82" s="0" t="n">
        <v>8700</v>
      </c>
      <c r="F82" s="0" t="n">
        <f aca="false">E82/6.022E+023</f>
        <v>1.44470275655928E-020</v>
      </c>
      <c r="G82" s="10" t="n">
        <f aca="false">2*3.14*((1/(3.14*$G$16*G$18))^1.5)*($F82^0.5)*EXP(-$F82/$G$16/G$18)/6.022E+023</f>
        <v>2.58265164818085E-005</v>
      </c>
      <c r="H82" s="10" t="n">
        <f aca="false">2*3.14*((1/(3.14*$G$16*H$18))^1.5)*($F82^0.5)*EXP(-$F82/$G$16/H$18)/6.022E+023</f>
        <v>5.31786506201368E-005</v>
      </c>
      <c r="I82" s="10" t="n">
        <f aca="false">2*3.14*((1/(3.14*$G$16*I$18))^1.5)*($F82^0.5)*EXP(-$F82/$G$16/I$18)/6.022E+023</f>
        <v>5.08502843203915E-005</v>
      </c>
      <c r="J82" s="10" t="n">
        <f aca="false">2*3.14*((1/(3.14*$G$16*J$18))^1.5)*($F82^0.5)*EXP(-$F82/$G$16/J$18)/6.022E+023</f>
        <v>4.41696502217568E-005</v>
      </c>
      <c r="K82" s="10" t="n">
        <f aca="false">2*3.14*((1/(3.14*$G$16*K$18))^1.5)*($F82^0.5)*EXP(-$F82/$G$16/K$18)/6.022E+023</f>
        <v>3.76272213527783E-005</v>
      </c>
      <c r="L82" s="10" t="n">
        <f aca="false">2*3.14*((1/(3.14*$G$16*L$18))^1.5)*($F82^0.5)*EXP(-$F82/$G$16/L$18)/6.022E+023</f>
        <v>3.2153314685809E-005</v>
      </c>
      <c r="M82" s="10" t="n">
        <f aca="false">2*3.14*((1/(3.14*$G$16*M$18))^1.5)*($F82^0.5)*EXP(-$F82/$G$16/M$18)/6.022E+023</f>
        <v>2.90962655064943E-005</v>
      </c>
      <c r="O82" s="10"/>
    </row>
    <row r="83" customFormat="false" ht="13.5" hidden="false" customHeight="false" outlineLevel="0" collapsed="false">
      <c r="E83" s="0" t="n">
        <v>8850</v>
      </c>
      <c r="F83" s="0" t="n">
        <f aca="false">E83/6.022E+023</f>
        <v>1.46961142477582E-020</v>
      </c>
      <c r="G83" s="10" t="n">
        <f aca="false">2*3.14*((1/(3.14*$G$16*G$18))^1.5)*($F83^0.5)*EXP(-$F83/$G$16/G$18)/6.022E+023</f>
        <v>2.45278506676582E-005</v>
      </c>
      <c r="H83" s="10" t="n">
        <f aca="false">2*3.14*((1/(3.14*$G$16*H$18))^1.5)*($F83^0.5)*EXP(-$F83/$G$16/H$18)/6.022E+023</f>
        <v>5.22703905085157E-005</v>
      </c>
      <c r="I83" s="10" t="n">
        <f aca="false">2*3.14*((1/(3.14*$G$16*I$18))^1.5)*($F83^0.5)*EXP(-$F83/$G$16/I$18)/6.022E+023</f>
        <v>5.02688880545207E-005</v>
      </c>
      <c r="J83" s="10" t="n">
        <f aca="false">2*3.14*((1/(3.14*$G$16*J$18))^1.5)*($F83^0.5)*EXP(-$F83/$G$16/J$18)/6.022E+023</f>
        <v>4.38840177731654E-005</v>
      </c>
      <c r="K83" s="10" t="n">
        <f aca="false">2*3.14*((1/(3.14*$G$16*K$18))^1.5)*($F83^0.5)*EXP(-$F83/$G$16/K$18)/6.022E+023</f>
        <v>3.74964789451371E-005</v>
      </c>
      <c r="L83" s="10" t="n">
        <f aca="false">2*3.14*((1/(3.14*$G$16*L$18))^1.5)*($F83^0.5)*EXP(-$F83/$G$16/L$18)/6.022E+023</f>
        <v>3.21058891664198E-005</v>
      </c>
      <c r="M83" s="10" t="n">
        <f aca="false">2*3.14*((1/(3.14*$G$16*M$18))^1.5)*($F83^0.5)*EXP(-$F83/$G$16/M$18)/6.022E+023</f>
        <v>2.90824846784602E-005</v>
      </c>
      <c r="O83" s="10"/>
    </row>
    <row r="84" customFormat="false" ht="13.5" hidden="false" customHeight="false" outlineLevel="0" collapsed="false">
      <c r="E84" s="0" t="n">
        <v>9000</v>
      </c>
      <c r="F84" s="0" t="n">
        <f aca="false">E84/6.022E+023</f>
        <v>1.49452009299236E-020</v>
      </c>
      <c r="G84" s="10" t="n">
        <f aca="false">2*3.14*((1/(3.14*$G$16*G$18))^1.5)*($F84^0.5)*EXP(-$F84/$G$16/G$18)/6.022E+023</f>
        <v>2.32911410418294E-005</v>
      </c>
      <c r="H84" s="10" t="n">
        <f aca="false">2*3.14*((1/(3.14*$G$16*H$18))^1.5)*($F84^0.5)*EXP(-$F84/$G$16/H$18)/6.022E+023</f>
        <v>5.13702626913069E-005</v>
      </c>
      <c r="I84" s="10" t="n">
        <f aca="false">2*3.14*((1/(3.14*$G$16*I$18))^1.5)*($F84^0.5)*EXP(-$F84/$G$16/I$18)/6.022E+023</f>
        <v>4.96870007534885E-005</v>
      </c>
      <c r="J84" s="10" t="n">
        <f aca="false">2*3.14*((1/(3.14*$G$16*J$18))^1.5)*($F84^0.5)*EXP(-$F84/$G$16/J$18)/6.022E+023</f>
        <v>4.35939693761775E-005</v>
      </c>
      <c r="K84" s="10" t="n">
        <f aca="false">2*3.14*((1/(3.14*$G$16*K$18))^1.5)*($F84^0.5)*EXP(-$F84/$G$16/K$18)/6.022E+023</f>
        <v>3.73608232762114E-005</v>
      </c>
      <c r="L84" s="10" t="n">
        <f aca="false">2*3.14*((1/(3.14*$G$16*L$18))^1.5)*($F84^0.5)*EXP(-$F84/$G$16/L$18)/6.022E+023</f>
        <v>3.20539284800669E-005</v>
      </c>
      <c r="M84" s="10" t="n">
        <f aca="false">2*3.14*((1/(3.14*$G$16*M$18))^1.5)*($F84^0.5)*EXP(-$F84/$G$16/M$18)/6.022E+023</f>
        <v>2.90645347384758E-005</v>
      </c>
      <c r="O84" s="10"/>
    </row>
    <row r="85" customFormat="false" ht="13.5" hidden="false" customHeight="false" outlineLevel="0" collapsed="false">
      <c r="E85" s="0" t="n">
        <v>9150</v>
      </c>
      <c r="F85" s="0" t="n">
        <f aca="false">E85/6.022E+023</f>
        <v>1.5194287612089E-020</v>
      </c>
      <c r="G85" s="10" t="n">
        <f aca="false">2*3.14*((1/(3.14*$G$16*G$18))^1.5)*($F85^0.5)*EXP(-$F85/$G$16/G$18)/6.022E+023</f>
        <v>2.21137151022365E-005</v>
      </c>
      <c r="H85" s="10" t="n">
        <f aca="false">2*3.14*((1/(3.14*$G$16*H$18))^1.5)*($F85^0.5)*EXP(-$F85/$G$16/H$18)/6.022E+023</f>
        <v>5.04786232400361E-005</v>
      </c>
      <c r="I85" s="10" t="n">
        <f aca="false">2*3.14*((1/(3.14*$G$16*I$18))^1.5)*($F85^0.5)*EXP(-$F85/$G$16/I$18)/6.022E+023</f>
        <v>4.91050275225445E-005</v>
      </c>
      <c r="J85" s="10" t="n">
        <f aca="false">2*3.14*((1/(3.14*$G$16*J$18))^1.5)*($F85^0.5)*EXP(-$F85/$G$16/J$18)/6.022E+023</f>
        <v>4.32998229166465E-005</v>
      </c>
      <c r="K85" s="10" t="n">
        <f aca="false">2*3.14*((1/(3.14*$G$16*K$18))^1.5)*($F85^0.5)*EXP(-$F85/$G$16/K$18)/6.022E+023</f>
        <v>3.72204877962226E-005</v>
      </c>
      <c r="L85" s="10" t="n">
        <f aca="false">2*3.14*((1/(3.14*$G$16*L$18))^1.5)*($F85^0.5)*EXP(-$F85/$G$16/L$18)/6.022E+023</f>
        <v>3.19976068495894E-005</v>
      </c>
      <c r="M85" s="10" t="n">
        <f aca="false">2*3.14*((1/(3.14*$G$16*M$18))^1.5)*($F85^0.5)*EXP(-$F85/$G$16/M$18)/6.022E+023</f>
        <v>2.90425613477142E-005</v>
      </c>
      <c r="O85" s="10"/>
    </row>
    <row r="86" customFormat="false" ht="13.5" hidden="false" customHeight="false" outlineLevel="0" collapsed="false">
      <c r="E86" s="0" t="n">
        <v>9300</v>
      </c>
      <c r="F86" s="0" t="n">
        <f aca="false">E86/6.022E+023</f>
        <v>1.54433742942544E-020</v>
      </c>
      <c r="G86" s="10" t="n">
        <f aca="false">2*3.14*((1/(3.14*$G$16*G$18))^1.5)*($F86^0.5)*EXP(-$F86/$G$16/G$18)/6.022E+023</f>
        <v>2.09929895655708E-005</v>
      </c>
      <c r="H86" s="10" t="n">
        <f aca="false">2*3.14*((1/(3.14*$G$16*H$18))^1.5)*($F86^0.5)*EXP(-$F86/$G$16/H$18)/6.022E+023</f>
        <v>4.95957944219521E-005</v>
      </c>
      <c r="I86" s="10" t="n">
        <f aca="false">2*3.14*((1/(3.14*$G$16*I$18))^1.5)*($F86^0.5)*EXP(-$F86/$G$16/I$18)/6.022E+023</f>
        <v>4.8523349302488E-005</v>
      </c>
      <c r="J86" s="10" t="n">
        <f aca="false">2*3.14*((1/(3.14*$G$16*J$18))^1.5)*($F86^0.5)*EXP(-$F86/$G$16/J$18)/6.022E+023</f>
        <v>4.30018817499425E-005</v>
      </c>
      <c r="K86" s="10" t="n">
        <f aca="false">2*3.14*((1/(3.14*$G$16*K$18))^1.5)*($F86^0.5)*EXP(-$F86/$G$16/K$18)/6.022E+023</f>
        <v>3.70756964895167E-005</v>
      </c>
      <c r="L86" s="10" t="n">
        <f aca="false">2*3.14*((1/(3.14*$G$16*L$18))^1.5)*($F86^0.5)*EXP(-$F86/$G$16/L$18)/6.022E+023</f>
        <v>3.19370918498452E-005</v>
      </c>
      <c r="M86" s="10" t="n">
        <f aca="false">2*3.14*((1/(3.14*$G$16*M$18))^1.5)*($F86^0.5)*EXP(-$F86/$G$16/M$18)/6.022E+023</f>
        <v>2.90167047366366E-005</v>
      </c>
      <c r="O86" s="10"/>
    </row>
    <row r="87" customFormat="false" ht="13.5" hidden="false" customHeight="false" outlineLevel="0" collapsed="false">
      <c r="E87" s="0" t="n">
        <v>9450</v>
      </c>
      <c r="F87" s="0" t="n">
        <f aca="false">E87/6.022E+023</f>
        <v>1.56924609764198E-020</v>
      </c>
      <c r="G87" s="10" t="n">
        <f aca="false">2*3.14*((1/(3.14*$G$16*G$18))^1.5)*($F87^0.5)*EXP(-$F87/$G$16/G$18)/6.022E+023</f>
        <v>1.99264701251495E-005</v>
      </c>
      <c r="H87" s="10" t="n">
        <f aca="false">2*3.14*((1/(3.14*$G$16*H$18))^1.5)*($F87^0.5)*EXP(-$F87/$G$16/H$18)/6.022E+023</f>
        <v>4.87220668856571E-005</v>
      </c>
      <c r="I87" s="10" t="n">
        <f aca="false">2*3.14*((1/(3.14*$G$16*I$18))^1.5)*($F87^0.5)*EXP(-$F87/$G$16/I$18)/6.022E+023</f>
        <v>4.79423241952067E-005</v>
      </c>
      <c r="J87" s="10" t="n">
        <f aca="false">2*3.14*((1/(3.14*$G$16*J$18))^1.5)*($F87^0.5)*EXP(-$F87/$G$16/J$18)/6.022E+023</f>
        <v>4.27004354317444E-005</v>
      </c>
      <c r="K87" s="10" t="n">
        <f aca="false">2*3.14*((1/(3.14*$G$16*K$18))^1.5)*($F87^0.5)*EXP(-$F87/$G$16/K$18)/6.022E+023</f>
        <v>3.69266643415586E-005</v>
      </c>
      <c r="L87" s="10" t="n">
        <f aca="false">2*3.14*((1/(3.14*$G$16*L$18))^1.5)*($F87^0.5)*EXP(-$F87/$G$16/L$18)/6.022E+023</f>
        <v>3.18725447367103E-005</v>
      </c>
      <c r="M87" s="10" t="n">
        <f aca="false">2*3.14*((1/(3.14*$G$16*M$18))^1.5)*($F87^0.5)*EXP(-$F87/$G$16/M$18)/6.022E+023</f>
        <v>2.89870999754703E-005</v>
      </c>
      <c r="O87" s="10"/>
    </row>
    <row r="88" customFormat="false" ht="13.5" hidden="false" customHeight="false" outlineLevel="0" collapsed="false">
      <c r="E88" s="0" t="n">
        <v>9600</v>
      </c>
      <c r="F88" s="0" t="n">
        <f aca="false">E88/6.022E+023</f>
        <v>1.59415476585852E-020</v>
      </c>
      <c r="G88" s="10" t="n">
        <f aca="false">2*3.14*((1/(3.14*$G$16*G$18))^1.5)*($F88^0.5)*EXP(-$F88/$G$16/G$18)/6.022E+023</f>
        <v>1.89117508285578E-005</v>
      </c>
      <c r="H88" s="10" t="n">
        <f aca="false">2*3.14*((1/(3.14*$G$16*H$18))^1.5)*($F88^0.5)*EXP(-$F88/$G$16/H$18)/6.022E+023</f>
        <v>4.78577017031707E-005</v>
      </c>
      <c r="I88" s="10" t="n">
        <f aca="false">2*3.14*((1/(3.14*$G$16*I$18))^1.5)*($F88^0.5)*EXP(-$F88/$G$16/I$18)/6.022E+023</f>
        <v>4.73622887062957E-005</v>
      </c>
      <c r="J88" s="10" t="n">
        <f aca="false">2*3.14*((1/(3.14*$G$16*J$18))^1.5)*($F88^0.5)*EXP(-$F88/$G$16/J$18)/6.022E+023</f>
        <v>4.23957604029845E-005</v>
      </c>
      <c r="K88" s="10" t="n">
        <f aca="false">2*3.14*((1/(3.14*$G$16*K$18))^1.5)*($F88^0.5)*EXP(-$F88/$G$16/K$18)/6.022E+023</f>
        <v>3.67735977760169E-005</v>
      </c>
      <c r="L88" s="10" t="n">
        <f aca="false">2*3.14*((1/(3.14*$G$16*L$18))^1.5)*($F88^0.5)*EXP(-$F88/$G$16/L$18)/6.022E+023</f>
        <v>3.18041207546011E-005</v>
      </c>
      <c r="M88" s="10" t="n">
        <f aca="false">2*3.14*((1/(3.14*$G$16*M$18))^1.5)*($F88^0.5)*EXP(-$F88/$G$16/M$18)/6.022E+023</f>
        <v>2.8953877226846E-005</v>
      </c>
      <c r="O88" s="10"/>
    </row>
    <row r="89" customFormat="false" ht="13.5" hidden="false" customHeight="false" outlineLevel="0" collapsed="false">
      <c r="E89" s="0" t="n">
        <v>9750</v>
      </c>
      <c r="F89" s="0" t="n">
        <f aca="false">E89/6.022E+023</f>
        <v>1.61906343407506E-020</v>
      </c>
      <c r="G89" s="10" t="n">
        <f aca="false">2*3.14*((1/(3.14*$G$16*G$18))^1.5)*($F89^0.5)*EXP(-$F89/$G$16/G$18)/6.022E+023</f>
        <v>1.79465131313206E-005</v>
      </c>
      <c r="H89" s="10" t="n">
        <f aca="false">2*3.14*((1/(3.14*$G$16*H$18))^1.5)*($F89^0.5)*EXP(-$F89/$G$16/H$18)/6.022E+023</f>
        <v>4.70029322792055E-005</v>
      </c>
      <c r="I89" s="10" t="n">
        <f aca="false">2*3.14*((1/(3.14*$G$16*I$18))^1.5)*($F89^0.5)*EXP(-$F89/$G$16/I$18)/6.022E+023</f>
        <v>4.67835589110605E-005</v>
      </c>
      <c r="J89" s="10" t="n">
        <f aca="false">2*3.14*((1/(3.14*$G$16*J$18))^1.5)*($F89^0.5)*EXP(-$F89/$G$16/J$18)/6.022E+023</f>
        <v>4.20881206325394E-005</v>
      </c>
      <c r="K89" s="10" t="n">
        <f aca="false">2*3.14*((1/(3.14*$G$16*K$18))^1.5)*($F89^0.5)*EXP(-$F89/$G$16/K$18)/6.022E+023</f>
        <v>3.66166950643385E-005</v>
      </c>
      <c r="L89" s="10" t="n">
        <f aca="false">2*3.14*((1/(3.14*$G$16*L$18))^1.5)*($F89^0.5)*EXP(-$F89/$G$16/L$18)/6.022E+023</f>
        <v>3.17319694242703E-005</v>
      </c>
      <c r="M89" s="10" t="n">
        <f aca="false">2*3.14*((1/(3.14*$G$16*M$18))^1.5)*($F89^0.5)*EXP(-$F89/$G$16/M$18)/6.022E+023</f>
        <v>2.89171619820595E-005</v>
      </c>
      <c r="O89" s="10"/>
    </row>
    <row r="90" customFormat="false" ht="13.5" hidden="false" customHeight="false" outlineLevel="0" collapsed="false">
      <c r="E90" s="0" t="n">
        <v>9900</v>
      </c>
      <c r="F90" s="0" t="n">
        <f aca="false">E90/6.022E+023</f>
        <v>1.6439721022916E-020</v>
      </c>
      <c r="G90" s="10" t="n">
        <f aca="false">2*3.14*((1/(3.14*$G$16*G$18))^1.5)*($F90^0.5)*EXP(-$F90/$G$16/G$18)/6.022E+023</f>
        <v>1.70285246763063E-005</v>
      </c>
      <c r="H90" s="10" t="n">
        <f aca="false">2*3.14*((1/(3.14*$G$16*H$18))^1.5)*($F90^0.5)*EXP(-$F90/$G$16/H$18)/6.022E+023</f>
        <v>4.61579661374759E-005</v>
      </c>
      <c r="I90" s="10" t="n">
        <f aca="false">2*3.14*((1/(3.14*$G$16*I$18))^1.5)*($F90^0.5)*EXP(-$F90/$G$16/I$18)/6.022E+023</f>
        <v>4.62064315496253E-005</v>
      </c>
      <c r="J90" s="10" t="n">
        <f aca="false">2*3.14*((1/(3.14*$G$16*J$18))^1.5)*($F90^0.5)*EXP(-$F90/$G$16/J$18)/6.022E+023</f>
        <v>4.17777682209265E-005</v>
      </c>
      <c r="K90" s="10" t="n">
        <f aca="false">2*3.14*((1/(3.14*$G$16*K$18))^1.5)*($F90^0.5)*EXP(-$F90/$G$16/K$18)/6.022E+023</f>
        <v>3.64561467099836E-005</v>
      </c>
      <c r="L90" s="10" t="n">
        <f aca="false">2*3.14*((1/(3.14*$G$16*L$18))^1.5)*($F90^0.5)*EXP(-$F90/$G$16/L$18)/6.022E+023</f>
        <v>3.16562348124536E-005</v>
      </c>
      <c r="M90" s="10" t="n">
        <f aca="false">2*3.14*((1/(3.14*$G$16*M$18))^1.5)*($F90^0.5)*EXP(-$F90/$G$16/M$18)/6.022E+023</f>
        <v>2.88770752822767E-005</v>
      </c>
      <c r="O90" s="10"/>
    </row>
    <row r="91" customFormat="false" ht="13.5" hidden="false" customHeight="false" outlineLevel="0" collapsed="false">
      <c r="E91" s="0" t="n">
        <v>10050</v>
      </c>
      <c r="F91" s="0" t="n">
        <f aca="false">E91/6.022E+023</f>
        <v>1.66888077050814E-020</v>
      </c>
      <c r="G91" s="10" t="n">
        <f aca="false">2*3.14*((1/(3.14*$G$16*G$18))^1.5)*($F91^0.5)*EXP(-$F91/$G$16/G$18)/6.022E+023</f>
        <v>1.61556378427667E-005</v>
      </c>
      <c r="H91" s="10" t="n">
        <f aca="false">2*3.14*((1/(3.14*$G$16*H$18))^1.5)*($F91^0.5)*EXP(-$F91/$G$16/H$18)/6.022E+023</f>
        <v>4.53229865930008E-005</v>
      </c>
      <c r="I91" s="10" t="n">
        <f aca="false">2*3.14*((1/(3.14*$G$16*I$18))^1.5)*($F91^0.5)*EXP(-$F91/$G$16/I$18)/6.022E+023</f>
        <v>4.56311850563544E-005</v>
      </c>
      <c r="J91" s="10" t="n">
        <f aca="false">2*3.14*((1/(3.14*$G$16*J$18))^1.5)*($F91^0.5)*EXP(-$F91/$G$16/J$18)/6.022E+023</f>
        <v>4.14649439679612E-005</v>
      </c>
      <c r="K91" s="10" t="n">
        <f aca="false">2*3.14*((1/(3.14*$G$16*K$18))^1.5)*($F91^0.5)*EXP(-$F91/$G$16/K$18)/6.022E+023</f>
        <v>3.62921358092869E-005</v>
      </c>
      <c r="L91" s="10" t="n">
        <f aca="false">2*3.14*((1/(3.14*$G$16*L$18))^1.5)*($F91^0.5)*EXP(-$F91/$G$16/L$18)/6.022E+023</f>
        <v>3.1577055784798E-005</v>
      </c>
      <c r="M91" s="10" t="n">
        <f aca="false">2*3.14*((1/(3.14*$G$16*M$18))^1.5)*($F91^0.5)*EXP(-$F91/$G$16/M$18)/6.022E+023</f>
        <v>2.88337339258756E-005</v>
      </c>
      <c r="O91" s="10"/>
    </row>
    <row r="92" customFormat="false" ht="13.5" hidden="false" customHeight="false" outlineLevel="0" collapsed="false">
      <c r="E92" s="0" t="n">
        <v>10200</v>
      </c>
      <c r="F92" s="0" t="n">
        <f aca="false">E92/6.022E+023</f>
        <v>1.69378943872468E-020</v>
      </c>
      <c r="G92" s="10" t="n">
        <f aca="false">2*3.14*((1/(3.14*$G$16*G$18))^1.5)*($F92^0.5)*EXP(-$F92/$G$16/G$18)/6.022E+023</f>
        <v>1.5325788103756E-005</v>
      </c>
      <c r="H92" s="10" t="n">
        <f aca="false">2*3.14*((1/(3.14*$G$16*H$18))^1.5)*($F92^0.5)*EXP(-$F92/$G$16/H$18)/6.022E+023</f>
        <v>4.44981543185935E-005</v>
      </c>
      <c r="I92" s="10" t="n">
        <f aca="false">2*3.14*((1/(3.14*$G$16*I$18))^1.5)*($F92^0.5)*EXP(-$F92/$G$16/I$18)/6.022E+023</f>
        <v>4.50580805283351E-005</v>
      </c>
      <c r="J92" s="10" t="n">
        <f aca="false">2*3.14*((1/(3.14*$G$16*J$18))^1.5)*($F92^0.5)*EXP(-$F92/$G$16/J$18)/6.022E+023</f>
        <v>4.11498779070597E-005</v>
      </c>
      <c r="K92" s="10" t="n">
        <f aca="false">2*3.14*((1/(3.14*$G$16*K$18))^1.5)*($F92^0.5)*EXP(-$F92/$G$16/K$18)/6.022E+023</f>
        <v>3.61248383907279E-005</v>
      </c>
      <c r="L92" s="10" t="n">
        <f aca="false">2*3.14*((1/(3.14*$G$16*L$18))^1.5)*($F92^0.5)*EXP(-$F92/$G$16/L$18)/6.022E+023</f>
        <v>3.14945662433662E-005</v>
      </c>
      <c r="M92" s="10" t="n">
        <f aca="false">2*3.14*((1/(3.14*$G$16*M$18))^1.5)*($F92^0.5)*EXP(-$F92/$G$16/M$18)/6.022E+023</f>
        <v>2.8787250663009E-005</v>
      </c>
      <c r="O92" s="10"/>
    </row>
    <row r="93" customFormat="false" ht="13.5" hidden="false" customHeight="false" outlineLevel="0" collapsed="false">
      <c r="E93" s="0" t="n">
        <v>10350</v>
      </c>
      <c r="F93" s="0" t="n">
        <f aca="false">E93/6.022E+023</f>
        <v>1.71869810694122E-020</v>
      </c>
      <c r="G93" s="10" t="n">
        <f aca="false">2*3.14*((1/(3.14*$G$16*G$18))^1.5)*($F93^0.5)*EXP(-$F93/$G$16/G$18)/6.022E+023</f>
        <v>1.4536992226084E-005</v>
      </c>
      <c r="H93" s="10" t="n">
        <f aca="false">2*3.14*((1/(3.14*$G$16*H$18))^1.5)*($F93^0.5)*EXP(-$F93/$G$16/H$18)/6.022E+023</f>
        <v>4.36836088130364E-005</v>
      </c>
      <c r="I93" s="10" t="n">
        <f aca="false">2*3.14*((1/(3.14*$G$16*I$18))^1.5)*($F93^0.5)*EXP(-$F93/$G$16/I$18)/6.022E+023</f>
        <v>4.44873626372543E-005</v>
      </c>
      <c r="J93" s="10" t="n">
        <f aca="false">2*3.14*((1/(3.14*$G$16*J$18))^1.5)*($F93^0.5)*EXP(-$F93/$G$16/J$18)/6.022E+023</f>
        <v>4.08327898086334E-005</v>
      </c>
      <c r="K93" s="10" t="n">
        <f aca="false">2*3.14*((1/(3.14*$G$16*K$18))^1.5)*($F93^0.5)*EXP(-$F93/$G$16/K$18)/6.022E+023</f>
        <v>3.59544237342314E-005</v>
      </c>
      <c r="L93" s="10" t="n">
        <f aca="false">2*3.14*((1/(3.14*$G$16*L$18))^1.5)*($F93^0.5)*EXP(-$F93/$G$16/L$18)/6.022E+023</f>
        <v>3.14088953498943E-005</v>
      </c>
      <c r="M93" s="10" t="n">
        <f aca="false">2*3.14*((1/(3.14*$G$16*M$18))^1.5)*($F93^0.5)*EXP(-$F93/$G$16/M$18)/6.022E+023</f>
        <v>2.87377343783678E-005</v>
      </c>
      <c r="O93" s="10"/>
    </row>
    <row r="94" customFormat="false" ht="13.5" hidden="false" customHeight="false" outlineLevel="0" collapsed="false">
      <c r="E94" s="0" t="n">
        <v>10500</v>
      </c>
      <c r="F94" s="0" t="n">
        <f aca="false">E94/6.022E+023</f>
        <v>1.74360677515775E-020</v>
      </c>
      <c r="G94" s="10" t="n">
        <f aca="false">2*3.14*((1/(3.14*$G$16*G$18))^1.5)*($F94^0.5)*EXP(-$F94/$G$16/G$18)/6.022E+023</f>
        <v>1.37873463428756E-005</v>
      </c>
      <c r="H94" s="10" t="n">
        <f aca="false">2*3.14*((1/(3.14*$G$16*H$18))^1.5)*($F94^0.5)*EXP(-$F94/$G$16/H$18)/6.022E+023</f>
        <v>4.28794697778167E-005</v>
      </c>
      <c r="I94" s="10" t="n">
        <f aca="false">2*3.14*((1/(3.14*$G$16*I$18))^1.5)*($F94^0.5)*EXP(-$F94/$G$16/I$18)/6.022E+023</f>
        <v>4.39192604886314E-005</v>
      </c>
      <c r="J94" s="10" t="n">
        <f aca="false">2*3.14*((1/(3.14*$G$16*J$18))^1.5)*($F94^0.5)*EXP(-$F94/$G$16/J$18)/6.022E+023</f>
        <v>4.05138896548029E-005</v>
      </c>
      <c r="K94" s="10" t="n">
        <f aca="false">2*3.14*((1/(3.14*$G$16*K$18))^1.5)*($F94^0.5)*EXP(-$F94/$G$16/K$18)/6.022E+023</f>
        <v>3.57810546719743E-005</v>
      </c>
      <c r="L94" s="10" t="n">
        <f aca="false">2*3.14*((1/(3.14*$G$16*L$18))^1.5)*($F94^0.5)*EXP(-$F94/$G$16/L$18)/6.022E+023</f>
        <v>3.13201677358719E-005</v>
      </c>
      <c r="M94" s="10" t="n">
        <f aca="false">2*3.14*((1/(3.14*$G$16*M$18))^1.5)*($F94^0.5)*EXP(-$F94/$G$16/M$18)/6.022E+023</f>
        <v>2.86852902630393E-005</v>
      </c>
      <c r="O94" s="10"/>
    </row>
    <row r="95" customFormat="false" ht="13.5" hidden="false" customHeight="false" outlineLevel="0" collapsed="false">
      <c r="E95" s="0" t="n">
        <v>10650</v>
      </c>
      <c r="F95" s="0" t="n">
        <f aca="false">E95/6.022E+023</f>
        <v>1.76851544337429E-020</v>
      </c>
      <c r="G95" s="10" t="n">
        <f aca="false">2*3.14*((1/(3.14*$G$16*G$18))^1.5)*($F95^0.5)*EXP(-$F95/$G$16/G$18)/6.022E+023</f>
        <v>1.30750239251722E-005</v>
      </c>
      <c r="H95" s="10" t="n">
        <f aca="false">2*3.14*((1/(3.14*$G$16*H$18))^1.5)*($F95^0.5)*EXP(-$F95/$G$16/H$18)/6.022E+023</f>
        <v>4.20858384087345E-005</v>
      </c>
      <c r="I95" s="10" t="n">
        <f aca="false">2*3.14*((1/(3.14*$G$16*I$18))^1.5)*($F95^0.5)*EXP(-$F95/$G$16/I$18)/6.022E+023</f>
        <v>4.3353988432036E-005</v>
      </c>
      <c r="J95" s="10" t="n">
        <f aca="false">2*3.14*((1/(3.14*$G$16*J$18))^1.5)*($F95^0.5)*EXP(-$F95/$G$16/J$18)/6.022E+023</f>
        <v>4.01933780874674E-005</v>
      </c>
      <c r="K95" s="10" t="n">
        <f aca="false">2*3.14*((1/(3.14*$G$16*K$18))^1.5)*($F95^0.5)*EXP(-$F95/$G$16/K$18)/6.022E+023</f>
        <v>3.56048878720419E-005</v>
      </c>
      <c r="L95" s="10" t="n">
        <f aca="false">2*3.14*((1/(3.14*$G$16*L$18))^1.5)*($F95^0.5)*EXP(-$F95/$G$16/L$18)/6.022E+023</f>
        <v>3.1228503700418E-005</v>
      </c>
      <c r="M95" s="10" t="n">
        <f aca="false">2*3.14*((1/(3.14*$G$16*M$18))^1.5)*($F95^0.5)*EXP(-$F95/$G$16/M$18)/6.022E+023</f>
        <v>2.86300199762716E-005</v>
      </c>
      <c r="O95" s="10"/>
    </row>
    <row r="96" customFormat="false" ht="13.5" hidden="false" customHeight="false" outlineLevel="0" collapsed="false">
      <c r="E96" s="0" t="n">
        <v>10800</v>
      </c>
      <c r="F96" s="0" t="n">
        <f aca="false">E96/6.022E+023</f>
        <v>1.79342411159083E-020</v>
      </c>
      <c r="G96" s="10" t="n">
        <f aca="false">2*3.14*((1/(3.14*$G$16*G$18))^1.5)*($F96^0.5)*EXP(-$F96/$G$16/G$18)/6.022E+023</f>
        <v>1.23982736757781E-005</v>
      </c>
      <c r="H96" s="10" t="n">
        <f aca="false">2*3.14*((1/(3.14*$G$16*H$18))^1.5)*($F96^0.5)*EXP(-$F96/$G$16/H$18)/6.022E+023</f>
        <v>4.13027986081859E-005</v>
      </c>
      <c r="I96" s="10" t="n">
        <f aca="false">2*3.14*((1/(3.14*$G$16*I$18))^1.5)*($F96^0.5)*EXP(-$F96/$G$16/I$18)/6.022E+023</f>
        <v>4.27917468256183E-005</v>
      </c>
      <c r="J96" s="10" t="n">
        <f aca="false">2*3.14*((1/(3.14*$G$16*J$18))^1.5)*($F96^0.5)*EXP(-$F96/$G$16/J$18)/6.022E+023</f>
        <v>3.98714468315899E-005</v>
      </c>
      <c r="K96" s="10" t="n">
        <f aca="false">2*3.14*((1/(3.14*$G$16*K$18))^1.5)*($F96^0.5)*EXP(-$F96/$G$16/K$18)/6.022E+023</f>
        <v>3.54260741061627E-005</v>
      </c>
      <c r="L96" s="10" t="n">
        <f aca="false">2*3.14*((1/(3.14*$G$16*L$18))^1.5)*($F96^0.5)*EXP(-$F96/$G$16/L$18)/6.022E+023</f>
        <v>3.11340193968429E-005</v>
      </c>
      <c r="M96" s="10" t="n">
        <f aca="false">2*3.14*((1/(3.14*$G$16*M$18))^1.5)*($F96^0.5)*EXP(-$F96/$G$16/M$18)/6.022E+023</f>
        <v>2.85720217978859E-005</v>
      </c>
      <c r="O96" s="10"/>
    </row>
    <row r="97" customFormat="false" ht="13.5" hidden="false" customHeight="false" outlineLevel="0" collapsed="false">
      <c r="E97" s="0" t="n">
        <v>10950</v>
      </c>
      <c r="F97" s="0" t="n">
        <f aca="false">E97/6.022E+023</f>
        <v>1.81833277980737E-020</v>
      </c>
      <c r="G97" s="10" t="n">
        <f aca="false">2*3.14*((1/(3.14*$G$16*G$18))^1.5)*($F97^0.5)*EXP(-$F97/$G$16/G$18)/6.022E+023</f>
        <v>1.17554173656724E-005</v>
      </c>
      <c r="H97" s="10" t="n">
        <f aca="false">2*3.14*((1/(3.14*$G$16*H$18))^1.5)*($F97^0.5)*EXP(-$F97/$G$16/H$18)/6.022E+023</f>
        <v>4.05304181234648E-005</v>
      </c>
      <c r="I97" s="10" t="n">
        <f aca="false">2*3.14*((1/(3.14*$G$16*I$18))^1.5)*($F97^0.5)*EXP(-$F97/$G$16/I$18)/6.022E+023</f>
        <v>4.22327227580073E-005</v>
      </c>
      <c r="J97" s="10" t="n">
        <f aca="false">2*3.14*((1/(3.14*$G$16*J$18))^1.5)*($F97^0.5)*EXP(-$F97/$G$16/J$18)/6.022E+023</f>
        <v>3.9548279095402E-005</v>
      </c>
      <c r="K97" s="10" t="n">
        <f aca="false">2*3.14*((1/(3.14*$G$16*K$18))^1.5)*($F97^0.5)*EXP(-$F97/$G$16/K$18)/6.022E+023</f>
        <v>3.52447585026431E-005</v>
      </c>
      <c r="L97" s="10" t="n">
        <f aca="false">2*3.14*((1/(3.14*$G$16*L$18))^1.5)*($F97^0.5)*EXP(-$F97/$G$16/L$18)/6.022E+023</f>
        <v>3.10368270087046E-005</v>
      </c>
      <c r="M97" s="10" t="n">
        <f aca="false">2*3.14*((1/(3.14*$G$16*M$18))^1.5)*($F97^0.5)*EXP(-$F97/$G$16/M$18)/6.022E+023</f>
        <v>2.85113907720106E-005</v>
      </c>
      <c r="O97" s="10"/>
    </row>
    <row r="98" customFormat="false" ht="13.5" hidden="false" customHeight="false" outlineLevel="0" collapsed="false">
      <c r="E98" s="0" t="n">
        <v>11100</v>
      </c>
      <c r="F98" s="0" t="n">
        <f aca="false">E98/6.022E+023</f>
        <v>1.84324144802391E-020</v>
      </c>
      <c r="G98" s="10" t="n">
        <f aca="false">2*3.14*((1/(3.14*$G$16*G$18))^1.5)*($F98^0.5)*EXP(-$F98/$G$16/G$18)/6.022E+023</f>
        <v>1.11448476307456E-005</v>
      </c>
      <c r="H98" s="10" t="n">
        <f aca="false">2*3.14*((1/(3.14*$G$16*H$18))^1.5)*($F98^0.5)*EXP(-$F98/$G$16/H$18)/6.022E+023</f>
        <v>3.97687496160048E-005</v>
      </c>
      <c r="I98" s="10" t="n">
        <f aca="false">2*3.14*((1/(3.14*$G$16*I$18))^1.5)*($F98^0.5)*EXP(-$F98/$G$16/I$18)/6.022E+023</f>
        <v>4.16770907303873E-005</v>
      </c>
      <c r="J98" s="10" t="n">
        <f aca="false">2*3.14*((1/(3.14*$G$16*J$18))^1.5)*($F98^0.5)*EXP(-$F98/$G$16/J$18)/6.022E+023</f>
        <v>3.92240499490915E-005</v>
      </c>
      <c r="K98" s="10" t="n">
        <f aca="false">2*3.14*((1/(3.14*$G$16*K$18))^1.5)*($F98^0.5)*EXP(-$F98/$G$16/K$18)/6.022E+023</f>
        <v>3.506108078553E-005</v>
      </c>
      <c r="L98" s="10" t="n">
        <f aca="false">2*3.14*((1/(3.14*$G$16*L$18))^1.5)*($F98^0.5)*EXP(-$F98/$G$16/L$18)/6.022E+023</f>
        <v>3.0937034916104E-005</v>
      </c>
      <c r="M98" s="10" t="n">
        <f aca="false">2*3.14*((1/(3.14*$G$16*M$18))^1.5)*($F98^0.5)*EXP(-$F98/$G$16/M$18)/6.022E+023</f>
        <v>2.8448218842758E-005</v>
      </c>
      <c r="O98" s="10"/>
    </row>
    <row r="99" customFormat="false" ht="13.5" hidden="false" customHeight="false" outlineLevel="0" collapsed="false">
      <c r="E99" s="0" t="n">
        <v>11250</v>
      </c>
      <c r="F99" s="0" t="n">
        <f aca="false">E99/6.022E+023</f>
        <v>1.86815011624045E-020</v>
      </c>
      <c r="G99" s="10" t="n">
        <f aca="false">2*3.14*((1/(3.14*$G$16*G$18))^1.5)*($F99^0.5)*EXP(-$F99/$G$16/G$18)/6.022E+023</f>
        <v>1.05650257443337E-005</v>
      </c>
      <c r="H99" s="10" t="n">
        <f aca="false">2*3.14*((1/(3.14*$G$16*H$18))^1.5)*($F99^0.5)*EXP(-$F99/$G$16/H$18)/6.022E+023</f>
        <v>3.90178316661076E-005</v>
      </c>
      <c r="I99" s="10" t="n">
        <f aca="false">2*3.14*((1/(3.14*$G$16*I$18))^1.5)*($F99^0.5)*EXP(-$F99/$G$16/I$18)/6.022E+023</f>
        <v>4.11250133013415E-005</v>
      </c>
      <c r="J99" s="10" t="n">
        <f aca="false">2*3.14*((1/(3.14*$G$16*J$18))^1.5)*($F99^0.5)*EXP(-$F99/$G$16/J$18)/6.022E+023</f>
        <v>3.88989266834068E-005</v>
      </c>
      <c r="K99" s="10" t="n">
        <f aca="false">2*3.14*((1/(3.14*$G$16*K$18))^1.5)*($F99^0.5)*EXP(-$F99/$G$16/K$18)/6.022E+023</f>
        <v>3.4875175500942E-005</v>
      </c>
      <c r="L99" s="10" t="n">
        <f aca="false">2*3.14*((1/(3.14*$G$16*L$18))^1.5)*($F99^0.5)*EXP(-$F99/$G$16/L$18)/6.022E+023</f>
        <v>3.08347478528969E-005</v>
      </c>
      <c r="M99" s="10" t="n">
        <f aca="false">2*3.14*((1/(3.14*$G$16*M$18))^1.5)*($F99^0.5)*EXP(-$F99/$G$16/M$18)/6.022E+023</f>
        <v>2.83825949824062E-005</v>
      </c>
      <c r="O99" s="10"/>
    </row>
    <row r="100" customFormat="false" ht="13.5" hidden="false" customHeight="false" outlineLevel="0" collapsed="false">
      <c r="E100" s="0" t="n">
        <v>11400</v>
      </c>
      <c r="F100" s="0" t="n">
        <f aca="false">E100/6.022E+023</f>
        <v>1.89305878445699E-020</v>
      </c>
      <c r="G100" s="10" t="n">
        <f aca="false">2*3.14*((1/(3.14*$G$16*G$18))^1.5)*($F100^0.5)*EXP(-$F100/$G$16/G$18)/6.022E+023</f>
        <v>1.00144793789988E-005</v>
      </c>
      <c r="H100" s="10" t="n">
        <f aca="false">2*3.14*((1/(3.14*$G$16*H$18))^1.5)*($F100^0.5)*EXP(-$F100/$G$16/H$18)/6.022E+023</f>
        <v>3.82776897173556E-005</v>
      </c>
      <c r="I100" s="10" t="n">
        <f aca="false">2*3.14*((1/(3.14*$G$16*I$18))^1.5)*($F100^0.5)*EXP(-$F100/$G$16/I$18)/6.022E+023</f>
        <v>4.05766416968468E-005</v>
      </c>
      <c r="J100" s="10" t="n">
        <f aca="false">2*3.14*((1/(3.14*$G$16*J$18))^1.5)*($F100^0.5)*EXP(-$F100/$G$16/J$18)/6.022E+023</f>
        <v>3.85730691494979E-005</v>
      </c>
      <c r="K100" s="10" t="n">
        <f aca="false">2*3.14*((1/(3.14*$G$16*K$18))^1.5)*($F100^0.5)*EXP(-$F100/$G$16/K$18)/6.022E+023</f>
        <v>3.46871722314346E-005</v>
      </c>
      <c r="L100" s="10" t="n">
        <f aca="false">2*3.14*((1/(3.14*$G$16*L$18))^1.5)*($F100^0.5)*EXP(-$F100/$G$16/L$18)/6.022E+023</f>
        <v>3.07300670554457E-005</v>
      </c>
      <c r="M100" s="10" t="n">
        <f aca="false">2*3.14*((1/(3.14*$G$16*M$18))^1.5)*($F100^0.5)*EXP(-$F100/$G$16/M$18)/6.022E+023</f>
        <v>2.83146053126073E-005</v>
      </c>
      <c r="O100" s="10"/>
    </row>
    <row r="101" customFormat="false" ht="13.5" hidden="false" customHeight="false" outlineLevel="0" collapsed="false">
      <c r="E101" s="0" t="n">
        <v>11550</v>
      </c>
      <c r="F101" s="0" t="n">
        <f aca="false">E101/6.022E+023</f>
        <v>1.91796745267353E-020</v>
      </c>
      <c r="G101" s="10" t="n">
        <f aca="false">2*3.14*((1/(3.14*$G$16*G$18))^1.5)*($F101^0.5)*EXP(-$F101/$G$16/G$18)/6.022E+023</f>
        <v>9.49180036919079E-006</v>
      </c>
      <c r="H101" s="10" t="n">
        <f aca="false">2*3.14*((1/(3.14*$G$16*H$18))^1.5)*($F101^0.5)*EXP(-$F101/$G$16/H$18)/6.022E+023</f>
        <v>3.75483369645934E-005</v>
      </c>
      <c r="I101" s="10" t="n">
        <f aca="false">2*3.14*((1/(3.14*$G$16*I$18))^1.5)*($F101^0.5)*EXP(-$F101/$G$16/I$18)/6.022E+023</f>
        <v>4.0032116387625E-005</v>
      </c>
      <c r="J101" s="10" t="n">
        <f aca="false">2*3.14*((1/(3.14*$G$16*J$18))^1.5)*($F101^0.5)*EXP(-$F101/$G$16/J$18)/6.022E+023</f>
        <v>3.82466300812074E-005</v>
      </c>
      <c r="K101" s="10" t="n">
        <f aca="false">2*3.14*((1/(3.14*$G$16*K$18))^1.5)*($F101^0.5)*EXP(-$F101/$G$16/K$18)/6.022E+023</f>
        <v>3.44971957991929E-005</v>
      </c>
      <c r="L101" s="10" t="n">
        <f aca="false">2*3.14*((1/(3.14*$G$16*L$18))^1.5)*($F101^0.5)*EXP(-$F101/$G$16/L$18)/6.022E+023</f>
        <v>3.06230904034835E-005</v>
      </c>
      <c r="M101" s="10" t="n">
        <f aca="false">2*3.14*((1/(3.14*$G$16*M$18))^1.5)*($F101^0.5)*EXP(-$F101/$G$16/M$18)/6.022E+023</f>
        <v>2.82443332190953E-005</v>
      </c>
      <c r="O101" s="10"/>
    </row>
    <row r="102" customFormat="false" ht="13.5" hidden="false" customHeight="false" outlineLevel="0" collapsed="false">
      <c r="E102" s="0" t="n">
        <v>11700</v>
      </c>
      <c r="F102" s="0" t="n">
        <f aca="false">E102/6.022E+023</f>
        <v>1.94287612089007E-020</v>
      </c>
      <c r="G102" s="10" t="n">
        <f aca="false">2*3.14*((1/(3.14*$G$16*G$18))^1.5)*($F102^0.5)*EXP(-$F102/$G$16/G$18)/6.022E+023</f>
        <v>8.99564248482536E-006</v>
      </c>
      <c r="H102" s="10" t="n">
        <f aca="false">2*3.14*((1/(3.14*$G$16*H$18))^1.5)*($F102^0.5)*EXP(-$F102/$G$16/H$18)/6.022E+023</f>
        <v>3.68297751890735E-005</v>
      </c>
      <c r="I102" s="10" t="n">
        <f aca="false">2*3.14*((1/(3.14*$G$16*I$18))^1.5)*($F102^0.5)*EXP(-$F102/$G$16/I$18)/6.022E+023</f>
        <v>3.94915676358841E-005</v>
      </c>
      <c r="J102" s="10" t="n">
        <f aca="false">2*3.14*((1/(3.14*$G$16*J$18))^1.5)*($F102^0.5)*EXP(-$F102/$G$16/J$18)/6.022E+023</f>
        <v>3.79197554009315E-005</v>
      </c>
      <c r="K102" s="10" t="n">
        <f aca="false">2*3.14*((1/(3.14*$G$16*K$18))^1.5)*($F102^0.5)*EXP(-$F102/$G$16/K$18)/6.022E+023</f>
        <v>3.43053664587835E-005</v>
      </c>
      <c r="L102" s="10" t="n">
        <f aca="false">2*3.14*((1/(3.14*$G$16*L$18))^1.5)*($F102^0.5)*EXP(-$F102/$G$16/L$18)/6.022E+023</f>
        <v>3.05139125536154E-005</v>
      </c>
      <c r="M102" s="10" t="n">
        <f aca="false">2*3.14*((1/(3.14*$G$16*M$18))^1.5)*($F102^0.5)*EXP(-$F102/$G$16/M$18)/6.022E+023</f>
        <v>2.8171859460332E-005</v>
      </c>
      <c r="O102" s="10"/>
    </row>
    <row r="103" customFormat="false" ht="13.5" hidden="false" customHeight="false" outlineLevel="0" collapsed="false">
      <c r="E103" s="0" t="n">
        <v>11850</v>
      </c>
      <c r="F103" s="0" t="n">
        <f aca="false">E103/6.022E+023</f>
        <v>1.96778478910661E-020</v>
      </c>
      <c r="G103" s="10" t="n">
        <f aca="false">2*3.14*((1/(3.14*$G$16*G$18))^1.5)*($F103^0.5)*EXP(-$F103/$G$16/G$18)/6.022E+023</f>
        <v>8.52471922438172E-006</v>
      </c>
      <c r="H103" s="10" t="n">
        <f aca="false">2*3.14*((1/(3.14*$G$16*H$18))^1.5)*($F103^0.5)*EXP(-$F103/$G$16/H$18)/6.022E+023</f>
        <v>3.61219955441022E-005</v>
      </c>
      <c r="I103" s="10" t="n">
        <f aca="false">2*3.14*((1/(3.14*$G$16*I$18))^1.5)*($F103^0.5)*EXP(-$F103/$G$16/I$18)/6.022E+023</f>
        <v>3.89551160133366E-005</v>
      </c>
      <c r="J103" s="10" t="n">
        <f aca="false">2*3.14*((1/(3.14*$G$16*J$18))^1.5)*($F103^0.5)*EXP(-$F103/$G$16/J$18)/6.022E+023</f>
        <v>3.75925845100839E-005</v>
      </c>
      <c r="K103" s="10" t="n">
        <f aca="false">2*3.14*((1/(3.14*$G$16*K$18))^1.5)*($F103^0.5)*EXP(-$F103/$G$16/K$18)/6.022E+023</f>
        <v>3.41118000801375E-005</v>
      </c>
      <c r="L103" s="10" t="n">
        <f aca="false">2*3.14*((1/(3.14*$G$16*L$18))^1.5)*($F103^0.5)*EXP(-$F103/$G$16/L$18)/6.022E+023</f>
        <v>3.04026250659408E-005</v>
      </c>
      <c r="M103" s="10" t="n">
        <f aca="false">2*3.14*((1/(3.14*$G$16*M$18))^1.5)*($F103^0.5)*EXP(-$F103/$G$16/M$18)/6.022E+023</f>
        <v>2.80972622704921E-005</v>
      </c>
      <c r="O103" s="10"/>
    </row>
    <row r="104" customFormat="false" ht="13.5" hidden="false" customHeight="false" outlineLevel="0" collapsed="false">
      <c r="E104" s="0" t="n">
        <v>12000</v>
      </c>
      <c r="F104" s="0" t="n">
        <f aca="false">E104/6.022E+023</f>
        <v>1.99269345732315E-020</v>
      </c>
      <c r="G104" s="10" t="n">
        <f aca="false">2*3.14*((1/(3.14*$G$16*G$18))^1.5)*($F104^0.5)*EXP(-$F104/$G$16/G$18)/6.022E+023</f>
        <v>8.07780163485853E-006</v>
      </c>
      <c r="H104" s="10" t="n">
        <f aca="false">2*3.14*((1/(3.14*$G$16*H$18))^1.5)*($F104^0.5)*EXP(-$F104/$G$16/H$18)/6.022E+023</f>
        <v>3.54249792942788E-005</v>
      </c>
      <c r="I104" s="10" t="n">
        <f aca="false">2*3.14*((1/(3.14*$G$16*I$18))^1.5)*($F104^0.5)*EXP(-$F104/$G$16/I$18)/6.022E+023</f>
        <v>3.8422872892238E-005</v>
      </c>
      <c r="J104" s="10" t="n">
        <f aca="false">2*3.14*((1/(3.14*$G$16*J$18))^1.5)*($F104^0.5)*EXP(-$F104/$G$16/J$18)/6.022E+023</f>
        <v>3.72652505651164E-005</v>
      </c>
      <c r="K104" s="10" t="n">
        <f aca="false">2*3.14*((1/(3.14*$G$16*K$18))^1.5)*($F104^0.5)*EXP(-$F104/$G$16/K$18)/6.022E+023</f>
        <v>3.39166083223876E-005</v>
      </c>
      <c r="L104" s="10" t="n">
        <f aca="false">2*3.14*((1/(3.14*$G$16*L$18))^1.5)*($F104^0.5)*EXP(-$F104/$G$16/L$18)/6.022E+023</f>
        <v>3.0289316524243E-005</v>
      </c>
      <c r="M104" s="10" t="n">
        <f aca="false">2*3.14*((1/(3.14*$G$16*M$18))^1.5)*($F104^0.5)*EXP(-$F104/$G$16/M$18)/6.022E+023</f>
        <v>2.80206174571586E-005</v>
      </c>
      <c r="O104" s="10"/>
    </row>
    <row r="105" customFormat="false" ht="13.5" hidden="false" customHeight="false" outlineLevel="0" collapsed="false">
      <c r="E105" s="0" t="n">
        <v>12150</v>
      </c>
      <c r="F105" s="0" t="n">
        <f aca="false">E105/6.022E+023</f>
        <v>2.01760212553969E-020</v>
      </c>
      <c r="G105" s="10" t="n">
        <f aca="false">2*3.14*((1/(3.14*$G$16*G$18))^1.5)*($F105^0.5)*EXP(-$F105/$G$16/G$18)/6.022E+023</f>
        <v>7.65371616480053E-006</v>
      </c>
      <c r="H105" s="10" t="n">
        <f aca="false">2*3.14*((1/(3.14*$G$16*H$18))^1.5)*($F105^0.5)*EXP(-$F105/$G$16/H$18)/6.022E+023</f>
        <v>3.47386985112027E-005</v>
      </c>
      <c r="I105" s="10" t="n">
        <f aca="false">2*3.14*((1/(3.14*$G$16*I$18))^1.5)*($F105^0.5)*EXP(-$F105/$G$16/I$18)/6.022E+023</f>
        <v>3.78949409110667E-005</v>
      </c>
      <c r="J105" s="10" t="n">
        <f aca="false">2*3.14*((1/(3.14*$G$16*J$18))^1.5)*($F105^0.5)*EXP(-$F105/$G$16/J$18)/6.022E+023</f>
        <v>3.69378807399791E-005</v>
      </c>
      <c r="K105" s="10" t="n">
        <f aca="false">2*3.14*((1/(3.14*$G$16*K$18))^1.5)*($F105^0.5)*EXP(-$F105/$G$16/K$18)/6.022E+023</f>
        <v>3.37198987991309E-005</v>
      </c>
      <c r="L105" s="10" t="n">
        <f aca="false">2*3.14*((1/(3.14*$G$16*L$18))^1.5)*($F105^0.5)*EXP(-$F105/$G$16/L$18)/6.022E+023</f>
        <v>3.01740726501563E-005</v>
      </c>
      <c r="M105" s="10" t="n">
        <f aca="false">2*3.14*((1/(3.14*$G$16*M$18))^1.5)*($F105^0.5)*EXP(-$F105/$G$16/M$18)/6.022E+023</f>
        <v>2.79419984940688E-005</v>
      </c>
      <c r="O105" s="10"/>
    </row>
    <row r="106" customFormat="false" ht="13.5" hidden="false" customHeight="false" outlineLevel="0" collapsed="false">
      <c r="E106" s="0" t="n">
        <v>12300</v>
      </c>
      <c r="F106" s="0" t="n">
        <f aca="false">E106/6.022E+023</f>
        <v>2.04251079375623E-020</v>
      </c>
      <c r="G106" s="10" t="n">
        <f aca="false">2*3.14*((1/(3.14*$G$16*G$18))^1.5)*($F106^0.5)*EXP(-$F106/$G$16/G$18)/6.022E+023</f>
        <v>7.25134255561171E-006</v>
      </c>
      <c r="H106" s="10" t="n">
        <f aca="false">2*3.14*((1/(3.14*$G$16*H$18))^1.5)*($F106^0.5)*EXP(-$F106/$G$16/H$18)/6.022E+023</f>
        <v>3.40631167283205E-005</v>
      </c>
      <c r="I106" s="10" t="n">
        <f aca="false">2*3.14*((1/(3.14*$G$16*I$18))^1.5)*($F106^0.5)*EXP(-$F106/$G$16/I$18)/6.022E+023</f>
        <v>3.73714144163474E-005</v>
      </c>
      <c r="J106" s="10" t="n">
        <f aca="false">2*3.14*((1/(3.14*$G$16*J$18))^1.5)*($F106^0.5)*EXP(-$F106/$G$16/J$18)/6.022E+023</f>
        <v>3.66105964758383E-005</v>
      </c>
      <c r="K106" s="10" t="n">
        <f aca="false">2*3.14*((1/(3.14*$G$16*K$18))^1.5)*($F106^0.5)*EXP(-$F106/$G$16/K$18)/6.022E+023</f>
        <v>3.35217752356486E-005</v>
      </c>
      <c r="L106" s="10" t="n">
        <f aca="false">2*3.14*((1/(3.14*$G$16*L$18))^1.5)*($F106^0.5)*EXP(-$F106/$G$16/L$18)/6.022E+023</f>
        <v>3.00569764116911E-005</v>
      </c>
      <c r="M106" s="10" t="n">
        <f aca="false">2*3.14*((1/(3.14*$G$16*M$18))^1.5)*($F106^0.5)*EXP(-$F106/$G$16/M$18)/6.022E+023</f>
        <v>2.78614766092264E-005</v>
      </c>
      <c r="O106" s="10"/>
    </row>
    <row r="107" customFormat="false" ht="13.5" hidden="false" customHeight="false" outlineLevel="0" collapsed="false">
      <c r="E107" s="0" t="n">
        <v>12450</v>
      </c>
      <c r="F107" s="0" t="n">
        <f aca="false">E107/6.022E+023</f>
        <v>2.06741946197277E-020</v>
      </c>
      <c r="G107" s="10" t="n">
        <f aca="false">2*3.14*((1/(3.14*$G$16*G$18))^1.5)*($F107^0.5)*EXP(-$F107/$G$16/G$18)/6.022E+023</f>
        <v>6.86961177548834E-006</v>
      </c>
      <c r="H107" s="10" t="n">
        <f aca="false">2*3.14*((1/(3.14*$G$16*H$18))^1.5)*($F107^0.5)*EXP(-$F107/$G$16/H$18)/6.022E+023</f>
        <v>3.33981895574001E-005</v>
      </c>
      <c r="I107" s="10" t="n">
        <f aca="false">2*3.14*((1/(3.14*$G$16*I$18))^1.5)*($F107^0.5)*EXP(-$F107/$G$16/I$18)/6.022E+023</f>
        <v>3.68523798820168E-005</v>
      </c>
      <c r="J107" s="10" t="n">
        <f aca="false">2*3.14*((1/(3.14*$G$16*J$18))^1.5)*($F107^0.5)*EXP(-$F107/$G$16/J$18)/6.022E+023</f>
        <v>3.6283513718809E-005</v>
      </c>
      <c r="K107" s="10" t="n">
        <f aca="false">2*3.14*((1/(3.14*$G$16*K$18))^1.5)*($F107^0.5)*EXP(-$F107/$G$16/K$18)/6.022E+023</f>
        <v>3.33223376185722E-005</v>
      </c>
      <c r="L107" s="10" t="n">
        <f aca="false">2*3.14*((1/(3.14*$G$16*L$18))^1.5)*($F107^0.5)*EXP(-$F107/$G$16/L$18)/6.022E+023</f>
        <v>2.99381081264668E-005</v>
      </c>
      <c r="M107" s="10" t="n">
        <f aca="false">2*3.14*((1/(3.14*$G$16*M$18))^1.5)*($F107^0.5)*EXP(-$F107/$G$16/M$18)/6.022E+023</f>
        <v>2.777912086867E-005</v>
      </c>
      <c r="O107" s="10"/>
    </row>
    <row r="108" customFormat="false" ht="13.5" hidden="false" customHeight="false" outlineLevel="0" collapsed="false">
      <c r="E108" s="0" t="n">
        <v>12600</v>
      </c>
      <c r="F108" s="0" t="n">
        <f aca="false">E108/6.022E+023</f>
        <v>2.09232813018931E-020</v>
      </c>
      <c r="G108" s="10" t="n">
        <f aca="false">2*3.14*((1/(3.14*$G$16*G$18))^1.5)*($F108^0.5)*EXP(-$F108/$G$16/G$18)/6.022E+023</f>
        <v>6.50750399952423E-006</v>
      </c>
      <c r="H108" s="10" t="n">
        <f aca="false">2*3.14*((1/(3.14*$G$16*H$18))^1.5)*($F108^0.5)*EXP(-$F108/$G$16/H$18)/6.022E+023</f>
        <v>3.27438652689494E-005</v>
      </c>
      <c r="I108" s="10" t="n">
        <f aca="false">2*3.14*((1/(3.14*$G$16*I$18))^1.5)*($F108^0.5)*EXP(-$F108/$G$16/I$18)/6.022E+023</f>
        <v>3.63379163076299E-005</v>
      </c>
      <c r="J108" s="10" t="n">
        <f aca="false">2*3.14*((1/(3.14*$G$16*J$18))^1.5)*($F108^0.5)*EXP(-$F108/$G$16/J$18)/6.022E+023</f>
        <v>3.5956743146405E-005</v>
      </c>
      <c r="K108" s="10" t="n">
        <f aca="false">2*3.14*((1/(3.14*$G$16*K$18))^1.5)*($F108^0.5)*EXP(-$F108/$G$16/K$18)/6.022E+023</f>
        <v>3.31216823384521E-005</v>
      </c>
      <c r="L108" s="10" t="n">
        <f aca="false">2*3.14*((1/(3.14*$G$16*L$18))^1.5)*($F108^0.5)*EXP(-$F108/$G$16/L$18)/6.022E+023</f>
        <v>2.98175455599786E-005</v>
      </c>
      <c r="M108" s="10" t="n">
        <f aca="false">2*3.14*((1/(3.14*$G$16*M$18))^1.5)*($F108^0.5)*EXP(-$F108/$G$16/M$18)/6.022E+023</f>
        <v>2.7694998256169E-005</v>
      </c>
      <c r="O108" s="10"/>
    </row>
    <row r="109" customFormat="false" ht="13.5" hidden="false" customHeight="false" outlineLevel="0" collapsed="false">
      <c r="E109" s="0" t="n">
        <v>12750</v>
      </c>
      <c r="F109" s="0" t="n">
        <f aca="false">E109/6.022E+023</f>
        <v>2.11723679840585E-020</v>
      </c>
      <c r="G109" s="10" t="n">
        <f aca="false">2*3.14*((1/(3.14*$G$16*G$18))^1.5)*($F109^0.5)*EXP(-$F109/$G$16/G$18)/6.022E+023</f>
        <v>6.16404663885107E-006</v>
      </c>
      <c r="H109" s="10" t="n">
        <f aca="false">2*3.14*((1/(3.14*$G$16*H$18))^1.5)*($F109^0.5)*EXP(-$F109/$G$16/H$18)/6.022E+023</f>
        <v>3.2100085338737E-005</v>
      </c>
      <c r="I109" s="10" t="n">
        <f aca="false">2*3.14*((1/(3.14*$G$16*I$18))^1.5)*($F109^0.5)*EXP(-$F109/$G$16/I$18)/6.022E+023</f>
        <v>3.58280955966201E-005</v>
      </c>
      <c r="J109" s="10" t="n">
        <f aca="false">2*3.14*((1/(3.14*$G$16*J$18))^1.5)*($F109^0.5)*EXP(-$F109/$G$16/J$18)/6.022E+023</f>
        <v>3.56303903833616E-005</v>
      </c>
      <c r="K109" s="10" t="n">
        <f aca="false">2*3.14*((1/(3.14*$G$16*K$18))^1.5)*($F109^0.5)*EXP(-$F109/$G$16/K$18)/6.022E+023</f>
        <v>3.29199023256478E-005</v>
      </c>
      <c r="L109" s="10" t="n">
        <f aca="false">2*3.14*((1/(3.14*$G$16*L$18))^1.5)*($F109^0.5)*EXP(-$F109/$G$16/L$18)/6.022E+023</f>
        <v>2.96953640191975E-005</v>
      </c>
      <c r="M109" s="10" t="n">
        <f aca="false">2*3.14*((1/(3.14*$G$16*M$18))^1.5)*($F109^0.5)*EXP(-$F109/$G$16/M$18)/6.022E+023</f>
        <v>2.76091737490934E-005</v>
      </c>
      <c r="O109" s="10"/>
    </row>
    <row r="110" customFormat="false" ht="13.5" hidden="false" customHeight="false" outlineLevel="0" collapsed="false">
      <c r="E110" s="0" t="n">
        <v>12900</v>
      </c>
      <c r="F110" s="0" t="n">
        <f aca="false">E110/6.022E+023</f>
        <v>2.14214546662238E-020</v>
      </c>
      <c r="G110" s="10" t="n">
        <f aca="false">2*3.14*((1/(3.14*$G$16*G$18))^1.5)*($F110^0.5)*EXP(-$F110/$G$16/G$18)/6.022E+023</f>
        <v>5.83831242106972E-006</v>
      </c>
      <c r="H110" s="10" t="n">
        <f aca="false">2*3.14*((1/(3.14*$G$16*H$18))^1.5)*($F110^0.5)*EXP(-$F110/$G$16/H$18)/6.022E+023</f>
        <v>3.14667849624332E-005</v>
      </c>
      <c r="I110" s="10" t="n">
        <f aca="false">2*3.14*((1/(3.14*$G$16*I$18))^1.5)*($F110^0.5)*EXP(-$F110/$G$16/I$18)/6.022E+023</f>
        <v>3.53229829157401E-005</v>
      </c>
      <c r="J110" s="10" t="n">
        <f aca="false">2*3.14*((1/(3.14*$G$16*J$18))^1.5)*($F110^0.5)*EXP(-$F110/$G$16/J$18)/6.022E+023</f>
        <v>3.53045562074361E-005</v>
      </c>
      <c r="K110" s="10" t="n">
        <f aca="false">2*3.14*((1/(3.14*$G$16*K$18))^1.5)*($F110^0.5)*EXP(-$F110/$G$16/K$18)/6.022E+023</f>
        <v>3.27170871799331E-005</v>
      </c>
      <c r="L110" s="10" t="n">
        <f aca="false">2*3.14*((1/(3.14*$G$16*L$18))^1.5)*($F110^0.5)*EXP(-$F110/$G$16/L$18)/6.022E+023</f>
        <v>2.95716364417837E-005</v>
      </c>
      <c r="M110" s="10" t="n">
        <f aca="false">2*3.14*((1/(3.14*$G$16*M$18))^1.5)*($F110^0.5)*EXP(-$F110/$G$16/M$18)/6.022E+023</f>
        <v>2.75217103906911E-005</v>
      </c>
      <c r="O110" s="10"/>
    </row>
    <row r="111" customFormat="false" ht="13.5" hidden="false" customHeight="false" outlineLevel="0" collapsed="false">
      <c r="E111" s="0" t="n">
        <v>13050</v>
      </c>
      <c r="F111" s="0" t="n">
        <f aca="false">E111/6.022E+023</f>
        <v>2.16705413483892E-020</v>
      </c>
      <c r="G111" s="10" t="n">
        <f aca="false">2*3.14*((1/(3.14*$G$16*G$18))^1.5)*($F111^0.5)*EXP(-$F111/$G$16/G$18)/6.022E+023</f>
        <v>5.52941752369261E-006</v>
      </c>
      <c r="H111" s="10" t="n">
        <f aca="false">2*3.14*((1/(3.14*$G$16*H$18))^1.5)*($F111^0.5)*EXP(-$F111/$G$16/H$18)/6.022E+023</f>
        <v>3.08438935402498E-005</v>
      </c>
      <c r="I111" s="10" t="n">
        <f aca="false">2*3.14*((1/(3.14*$G$16*I$18))^1.5)*($F111^0.5)*EXP(-$F111/$G$16/I$18)/6.022E+023</f>
        <v>3.48226370367391E-005</v>
      </c>
      <c r="J111" s="10" t="n">
        <f aca="false">2*3.14*((1/(3.14*$G$16*J$18))^1.5)*($F111^0.5)*EXP(-$F111/$G$16/J$18)/6.022E+023</f>
        <v>3.49793367457526E-005</v>
      </c>
      <c r="K111" s="10" t="n">
        <f aca="false">2*3.14*((1/(3.14*$G$16*K$18))^1.5)*($F111^0.5)*EXP(-$F111/$G$16/K$18)/6.022E+023</f>
        <v>3.25133232941782E-005</v>
      </c>
      <c r="L111" s="10" t="n">
        <f aca="false">2*3.14*((1/(3.14*$G$16*L$18))^1.5)*($F111^0.5)*EXP(-$F111/$G$16/L$18)/6.022E+023</f>
        <v>2.94464334811712E-005</v>
      </c>
      <c r="M111" s="10" t="n">
        <f aca="false">2*3.14*((1/(3.14*$G$16*M$18))^1.5)*($F111^0.5)*EXP(-$F111/$G$16/M$18)/6.022E+023</f>
        <v>2.74326693589844E-005</v>
      </c>
      <c r="O111" s="10"/>
    </row>
    <row r="112" customFormat="false" ht="13.5" hidden="false" customHeight="false" outlineLevel="0" collapsed="false">
      <c r="E112" s="0" t="n">
        <v>13200</v>
      </c>
      <c r="F112" s="0" t="n">
        <f aca="false">E112/6.022E+023</f>
        <v>2.19196280305546E-020</v>
      </c>
      <c r="G112" s="10" t="n">
        <f aca="false">2*3.14*((1/(3.14*$G$16*G$18))^1.5)*($F112^0.5)*EXP(-$F112/$G$16/G$18)/6.022E+023</f>
        <v>5.23651976184896E-006</v>
      </c>
      <c r="H112" s="10" t="n">
        <f aca="false">2*3.14*((1/(3.14*$G$16*H$18))^1.5)*($F112^0.5)*EXP(-$F112/$G$16/H$18)/6.022E+023</f>
        <v>3.02313351333388E-005</v>
      </c>
      <c r="I112" s="10" t="n">
        <f aca="false">2*3.14*((1/(3.14*$G$16*I$18))^1.5)*($F112^0.5)*EXP(-$F112/$G$16/I$18)/6.022E+023</f>
        <v>3.43271106612576E-005</v>
      </c>
      <c r="J112" s="10" t="n">
        <f aca="false">2*3.14*((1/(3.14*$G$16*J$18))^1.5)*($F112^0.5)*EXP(-$F112/$G$16/J$18)/6.022E+023</f>
        <v>3.46548236622189E-005</v>
      </c>
      <c r="K112" s="10" t="n">
        <f aca="false">2*3.14*((1/(3.14*$G$16*K$18))^1.5)*($F112^0.5)*EXP(-$F112/$G$16/K$18)/6.022E+023</f>
        <v>3.23086939724471E-005</v>
      </c>
      <c r="L112" s="10" t="n">
        <f aca="false">2*3.14*((1/(3.14*$G$16*L$18))^1.5)*($F112^0.5)*EXP(-$F112/$G$16/L$18)/6.022E+023</f>
        <v>2.93198235877649E-005</v>
      </c>
      <c r="M112" s="10" t="n">
        <f aca="false">2*3.14*((1/(3.14*$G$16*M$18))^1.5)*($F112^0.5)*EXP(-$F112/$G$16/M$18)/6.022E+023</f>
        <v>2.73421100324877E-005</v>
      </c>
      <c r="O112" s="10"/>
    </row>
    <row r="113" customFormat="false" ht="13.5" hidden="false" customHeight="false" outlineLevel="0" collapsed="false">
      <c r="E113" s="0" t="n">
        <v>13350</v>
      </c>
      <c r="F113" s="0" t="n">
        <f aca="false">E113/6.022E+023</f>
        <v>2.216871471272E-020</v>
      </c>
      <c r="G113" s="10" t="n">
        <f aca="false">2*3.14*((1/(3.14*$G$16*G$18))^1.5)*($F113^0.5)*EXP(-$F113/$G$16/G$18)/6.022E+023</f>
        <v>4.95881683109296E-006</v>
      </c>
      <c r="H113" s="10" t="n">
        <f aca="false">2*3.14*((1/(3.14*$G$16*H$18))^1.5)*($F113^0.5)*EXP(-$F113/$G$16/H$18)/6.022E+023</f>
        <v>2.96290288935947E-005</v>
      </c>
      <c r="I113" s="10" t="n">
        <f aca="false">2*3.14*((1/(3.14*$G$16*I$18))^1.5)*($F113^0.5)*EXP(-$F113/$G$16/I$18)/6.022E+023</f>
        <v>3.38364507298623E-005</v>
      </c>
      <c r="J113" s="10" t="n">
        <f aca="false">2*3.14*((1/(3.14*$G$16*J$18))^1.5)*($F113^0.5)*EXP(-$F113/$G$16/J$18)/6.022E+023</f>
        <v>3.43311043365047E-005</v>
      </c>
      <c r="K113" s="10" t="n">
        <f aca="false">2*3.14*((1/(3.14*$G$16*K$18))^1.5)*($F113^0.5)*EXP(-$F113/$G$16/K$18)/6.022E+023</f>
        <v>3.21032795428255E-005</v>
      </c>
      <c r="L113" s="10" t="n">
        <f aca="false">2*3.14*((1/(3.14*$G$16*L$18))^1.5)*($F113^0.5)*EXP(-$F113/$G$16/L$18)/6.022E+023</f>
        <v>2.91918730864733E-005</v>
      </c>
      <c r="M113" s="10" t="n">
        <f aca="false">2*3.14*((1/(3.14*$G$16*M$18))^1.5)*($F113^0.5)*EXP(-$F113/$G$16/M$18)/6.022E+023</f>
        <v>2.72500900529275E-005</v>
      </c>
      <c r="O113" s="10"/>
    </row>
    <row r="114" customFormat="false" ht="13.5" hidden="false" customHeight="false" outlineLevel="0" collapsed="false">
      <c r="E114" s="0" t="n">
        <v>13500</v>
      </c>
      <c r="F114" s="0" t="n">
        <f aca="false">E114/6.022E+023</f>
        <v>2.24178013948854E-020</v>
      </c>
      <c r="G114" s="10" t="n">
        <f aca="false">2*3.14*((1/(3.14*$G$16*G$18))^1.5)*($F114^0.5)*EXP(-$F114/$G$16/G$18)/6.022E+023</f>
        <v>4.69554460579619E-006</v>
      </c>
      <c r="H114" s="10" t="n">
        <f aca="false">2*3.14*((1/(3.14*$G$16*H$18))^1.5)*($F114^0.5)*EXP(-$F114/$G$16/H$18)/6.022E+023</f>
        <v>2.90368894683976E-005</v>
      </c>
      <c r="I114" s="10" t="n">
        <f aca="false">2*3.14*((1/(3.14*$G$16*I$18))^1.5)*($F114^0.5)*EXP(-$F114/$G$16/I$18)/6.022E+023</f>
        <v>3.33506987160797E-005</v>
      </c>
      <c r="J114" s="10" t="n">
        <f aca="false">2*3.14*((1/(3.14*$G$16*J$18))^1.5)*($F114^0.5)*EXP(-$F114/$G$16/J$18)/6.022E+023</f>
        <v>3.40082620350409E-005</v>
      </c>
      <c r="K114" s="10" t="n">
        <f aca="false">2*3.14*((1/(3.14*$G$16*K$18))^1.5)*($F114^0.5)*EXP(-$F114/$G$16/K$18)/6.022E+023</f>
        <v>3.1897157465272E-005</v>
      </c>
      <c r="L114" s="10" t="n">
        <f aca="false">2*3.14*((1/(3.14*$G$16*L$18))^1.5)*($F114^0.5)*EXP(-$F114/$G$16/L$18)/6.022E+023</f>
        <v>2.9062646250785E-005</v>
      </c>
      <c r="M114" s="10" t="n">
        <f aca="false">2*3.14*((1/(3.14*$G$16*M$18))^1.5)*($F114^0.5)*EXP(-$F114/$G$16/M$18)/6.022E+023</f>
        <v>2.71566653851407E-005</v>
      </c>
      <c r="O114" s="10"/>
    </row>
    <row r="115" customFormat="false" ht="13.5" hidden="false" customHeight="false" outlineLevel="0" collapsed="false">
      <c r="E115" s="0" t="n">
        <v>13650</v>
      </c>
      <c r="F115" s="0" t="n">
        <f aca="false">E115/6.022E+023</f>
        <v>2.26668880770508E-020</v>
      </c>
      <c r="G115" s="10" t="n">
        <f aca="false">2*3.14*((1/(3.14*$G$16*G$18))^1.5)*($F115^0.5)*EXP(-$F115/$G$16/G$18)/6.022E+023</f>
        <v>4.44597549329327E-006</v>
      </c>
      <c r="H115" s="10" t="n">
        <f aca="false">2*3.14*((1/(3.14*$G$16*H$18))^1.5)*($F115^0.5)*EXP(-$F115/$G$16/H$18)/6.022E+023</f>
        <v>2.84548273817405E-005</v>
      </c>
      <c r="I115" s="10" t="n">
        <f aca="false">2*3.14*((1/(3.14*$G$16*I$18))^1.5)*($F115^0.5)*EXP(-$F115/$G$16/I$18)/6.022E+023</f>
        <v>3.28698909062352E-005</v>
      </c>
      <c r="J115" s="10" t="n">
        <f aca="false">2*3.14*((1/(3.14*$G$16*J$18))^1.5)*($F115^0.5)*EXP(-$F115/$G$16/J$18)/6.022E+023</f>
        <v>3.36863760744692E-005</v>
      </c>
      <c r="K115" s="10" t="n">
        <f aca="false">2*3.14*((1/(3.14*$G$16*K$18))^1.5)*($F115^0.5)*EXP(-$F115/$G$16/K$18)/6.022E+023</f>
        <v>3.16904024347653E-005</v>
      </c>
      <c r="L115" s="10" t="n">
        <f aca="false">2*3.14*((1/(3.14*$G$16*L$18))^1.5)*($F115^0.5)*EXP(-$F115/$G$16/L$18)/6.022E+023</f>
        <v>2.8932205373583E-005</v>
      </c>
      <c r="M115" s="10" t="n">
        <f aca="false">2*3.14*((1/(3.14*$G$16*M$18))^1.5)*($F115^0.5)*EXP(-$F115/$G$16/M$18)/6.022E+023</f>
        <v>2.7061890374308E-005</v>
      </c>
      <c r="O115" s="10"/>
    </row>
    <row r="116" customFormat="false" ht="13.5" hidden="false" customHeight="false" outlineLevel="0" collapsed="false">
      <c r="E116" s="0" t="n">
        <v>13800</v>
      </c>
      <c r="F116" s="0" t="n">
        <f aca="false">E116/6.022E+023</f>
        <v>2.29159747592162E-020</v>
      </c>
      <c r="G116" s="10" t="n">
        <f aca="false">2*3.14*((1/(3.14*$G$16*G$18))^1.5)*($F116^0.5)*EXP(-$F116/$G$16/G$18)/6.022E+023</f>
        <v>4.20941684367895E-006</v>
      </c>
      <c r="H116" s="10" t="n">
        <f aca="false">2*3.14*((1/(3.14*$G$16*H$18))^1.5)*($F116^0.5)*EXP(-$F116/$G$16/H$18)/6.022E+023</f>
        <v>2.78827493930891E-005</v>
      </c>
      <c r="I116" s="10" t="n">
        <f aca="false">2*3.14*((1/(3.14*$G$16*I$18))^1.5)*($F116^0.5)*EXP(-$F116/$G$16/I$18)/6.022E+023</f>
        <v>3.23940586658526E-005</v>
      </c>
      <c r="J116" s="10" t="n">
        <f aca="false">2*3.14*((1/(3.14*$G$16*J$18))^1.5)*($F116^0.5)*EXP(-$F116/$G$16/J$18)/6.022E+023</f>
        <v>3.33655219779407E-005</v>
      </c>
      <c r="K116" s="10" t="n">
        <f aca="false">2*3.14*((1/(3.14*$G$16*K$18))^1.5)*($F116^0.5)*EXP(-$F116/$G$16/K$18)/6.022E+023</f>
        <v>3.14830864800048E-005</v>
      </c>
      <c r="L116" s="10" t="n">
        <f aca="false">2*3.14*((1/(3.14*$G$16*L$18))^1.5)*($F116^0.5)*EXP(-$F116/$G$16/L$18)/6.022E+023</f>
        <v>2.8800610834878E-005</v>
      </c>
      <c r="M116" s="10" t="n">
        <f aca="false">2*3.14*((1/(3.14*$G$16*M$18))^1.5)*($F116^0.5)*EXP(-$F116/$G$16/M$18)/6.022E+023</f>
        <v>2.69658178006736E-005</v>
      </c>
      <c r="O116" s="10"/>
    </row>
    <row r="117" customFormat="false" ht="13.5" hidden="false" customHeight="false" outlineLevel="0" collapsed="false">
      <c r="E117" s="0" t="n">
        <v>13950</v>
      </c>
      <c r="F117" s="0" t="n">
        <f aca="false">E117/6.022E+023</f>
        <v>2.31650614413816E-020</v>
      </c>
      <c r="G117" s="10" t="n">
        <f aca="false">2*3.14*((1/(3.14*$G$16*G$18))^1.5)*($F117^0.5)*EXP(-$F117/$G$16/G$18)/6.022E+023</f>
        <v>3.98520941492079E-006</v>
      </c>
      <c r="H117" s="10" t="n">
        <f aca="false">2*3.14*((1/(3.14*$G$16*H$18))^1.5)*($F117^0.5)*EXP(-$F117/$G$16/H$18)/6.022E+023</f>
        <v>2.73205588352432E-005</v>
      </c>
      <c r="I117" s="10" t="n">
        <f aca="false">2*3.14*((1/(3.14*$G$16*I$18))^1.5)*($F117^0.5)*EXP(-$F117/$G$16/I$18)/6.022E+023</f>
        <v>3.19232286933216E-005</v>
      </c>
      <c r="J117" s="10" t="n">
        <f aca="false">2*3.14*((1/(3.14*$G$16*J$18))^1.5)*($F117^0.5)*EXP(-$F117/$G$16/J$18)/6.022E+023</f>
        <v>3.30457716246405E-005</v>
      </c>
      <c r="K117" s="10" t="n">
        <f aca="false">2*3.14*((1/(3.14*$G$16*K$18))^1.5)*($F117^0.5)*EXP(-$F117/$G$16/K$18)/6.022E+023</f>
        <v>3.12752790579004E-005</v>
      </c>
      <c r="L117" s="10" t="n">
        <f aca="false">2*3.14*((1/(3.14*$G$16*L$18))^1.5)*($F117^0.5)*EXP(-$F117/$G$16/L$18)/6.022E+023</f>
        <v>2.86679211666283E-005</v>
      </c>
      <c r="M117" s="10" t="n">
        <f aca="false">2*3.14*((1/(3.14*$G$16*M$18))^1.5)*($F117^0.5)*EXP(-$F117/$G$16/M$18)/6.022E+023</f>
        <v>2.68684989318899E-005</v>
      </c>
      <c r="O117" s="10"/>
    </row>
    <row r="118" customFormat="false" ht="13.5" hidden="false" customHeight="false" outlineLevel="0" collapsed="false">
      <c r="E118" s="0" t="n">
        <v>14100</v>
      </c>
      <c r="F118" s="0" t="n">
        <f aca="false">E118/6.022E+023</f>
        <v>2.3414148123547E-020</v>
      </c>
      <c r="G118" s="10" t="n">
        <f aca="false">2*3.14*((1/(3.14*$G$16*G$18))^1.5)*($F118^0.5)*EXP(-$F118/$G$16/G$18)/6.022E+023</f>
        <v>3.77272589275123E-006</v>
      </c>
      <c r="H118" s="10" t="n">
        <f aca="false">2*3.14*((1/(3.14*$G$16*H$18))^1.5)*($F118^0.5)*EXP(-$F118/$G$16/H$18)/6.022E+023</f>
        <v>2.6768155932385E-005</v>
      </c>
      <c r="I118" s="10" t="n">
        <f aca="false">2*3.14*((1/(3.14*$G$16*I$18))^1.5)*($F118^0.5)*EXP(-$F118/$G$16/I$18)/6.022E+023</f>
        <v>3.14574232614997E-005</v>
      </c>
      <c r="J118" s="10" t="n">
        <f aca="false">2*3.14*((1/(3.14*$G$16*J$18))^1.5)*($F118^0.5)*EXP(-$F118/$G$16/J$18)/6.022E+023</f>
        <v>3.27271933928871E-005</v>
      </c>
      <c r="K118" s="10" t="n">
        <f aca="false">2*3.14*((1/(3.14*$G$16*K$18))^1.5)*($F118^0.5)*EXP(-$F118/$G$16/K$18)/6.022E+023</f>
        <v>3.10670471440767E-005</v>
      </c>
      <c r="L118" s="10" t="n">
        <f aca="false">2*3.14*((1/(3.14*$G$16*L$18))^1.5)*($F118^0.5)*EXP(-$F118/$G$16/L$18)/6.022E+023</f>
        <v>2.85341931148049E-005</v>
      </c>
      <c r="M118" s="10" t="n">
        <f aca="false">2*3.14*((1/(3.14*$G$16*M$18))^1.5)*($F118^0.5)*EXP(-$F118/$G$16/M$18)/6.022E+023</f>
        <v>2.67699835731168E-005</v>
      </c>
      <c r="O118" s="10"/>
    </row>
    <row r="119" customFormat="false" ht="13.5" hidden="false" customHeight="false" outlineLevel="0" collapsed="false">
      <c r="E119" s="0" t="n">
        <v>14250</v>
      </c>
      <c r="F119" s="0" t="n">
        <f aca="false">E119/6.022E+023</f>
        <v>2.36632348057124E-020</v>
      </c>
      <c r="G119" s="10" t="n">
        <f aca="false">2*3.14*((1/(3.14*$G$16*G$18))^1.5)*($F119^0.5)*EXP(-$F119/$G$16/G$18)/6.022E+023</f>
        <v>3.57136946463109E-006</v>
      </c>
      <c r="H119" s="10" t="n">
        <f aca="false">2*3.14*((1/(3.14*$G$16*H$18))^1.5)*($F119^0.5)*EXP(-$F119/$G$16/H$18)/6.022E+023</f>
        <v>2.62254380994326E-005</v>
      </c>
      <c r="I119" s="10" t="n">
        <f aca="false">2*3.14*((1/(3.14*$G$16*I$18))^1.5)*($F119^0.5)*EXP(-$F119/$G$16/I$18)/6.022E+023</f>
        <v>3.09966604478711E-005</v>
      </c>
      <c r="J119" s="10" t="n">
        <f aca="false">2*3.14*((1/(3.14*$G$16*J$18))^1.5)*($F119^0.5)*EXP(-$F119/$G$16/J$18)/6.022E+023</f>
        <v>3.24098522971389E-005</v>
      </c>
      <c r="K119" s="10" t="n">
        <f aca="false">2*3.14*((1/(3.14*$G$16*K$18))^1.5)*($F119^0.5)*EXP(-$F119/$G$16/K$18)/6.022E+023</f>
        <v>3.08584553195983E-005</v>
      </c>
      <c r="L119" s="10" t="n">
        <f aca="false">2*3.14*((1/(3.14*$G$16*L$18))^1.5)*($F119^0.5)*EXP(-$F119/$G$16/L$18)/6.022E+023</f>
        <v>2.83994816988484E-005</v>
      </c>
      <c r="M119" s="10" t="n">
        <f aca="false">2*3.14*((1/(3.14*$G$16*M$18))^1.5)*($F119^0.5)*EXP(-$F119/$G$16/M$18)/6.022E+023</f>
        <v>2.66703201149971E-005</v>
      </c>
      <c r="O119" s="10"/>
    </row>
    <row r="120" customFormat="false" ht="13.5" hidden="false" customHeight="false" outlineLevel="0" collapsed="false">
      <c r="E120" s="0" t="n">
        <v>14400</v>
      </c>
      <c r="F120" s="0" t="n">
        <f aca="false">E120/6.022E+023</f>
        <v>2.39123214878778E-020</v>
      </c>
      <c r="G120" s="10" t="n">
        <f aca="false">2*3.14*((1/(3.14*$G$16*G$18))^1.5)*($F120^0.5)*EXP(-$F120/$G$16/G$18)/6.022E+023</f>
        <v>3.38057244693189E-006</v>
      </c>
      <c r="H120" s="10" t="n">
        <f aca="false">2*3.14*((1/(3.14*$G$16*H$18))^1.5)*($F120^0.5)*EXP(-$F120/$G$16/H$18)/6.022E+023</f>
        <v>2.56923002237449E-005</v>
      </c>
      <c r="I120" s="10" t="n">
        <f aca="false">2*3.14*((1/(3.14*$G$16*I$18))^1.5)*($F120^0.5)*EXP(-$F120/$G$16/I$18)/6.022E+023</f>
        <v>3.05409543538506E-005</v>
      </c>
      <c r="J120" s="10" t="n">
        <f aca="false">2*3.14*((1/(3.14*$G$16*J$18))^1.5)*($F120^0.5)*EXP(-$F120/$G$16/J$18)/6.022E+023</f>
        <v>3.20938101192138E-005</v>
      </c>
      <c r="K120" s="10" t="n">
        <f aca="false">2*3.14*((1/(3.14*$G$16*K$18))^1.5)*($F120^0.5)*EXP(-$F120/$G$16/K$18)/6.022E+023</f>
        <v>3.06495658541139E-005</v>
      </c>
      <c r="L120" s="10" t="n">
        <f aca="false">2*3.14*((1/(3.14*$G$16*L$18))^1.5)*($F120^0.5)*EXP(-$F120/$G$16/L$18)/6.022E+023</f>
        <v>2.82638402686564E-005</v>
      </c>
      <c r="M120" s="10" t="n">
        <f aca="false">2*3.14*((1/(3.14*$G$16*M$18))^1.5)*($F120^0.5)*EXP(-$F120/$G$16/M$18)/6.022E+023</f>
        <v>2.6569555579622E-005</v>
      </c>
      <c r="O120" s="10"/>
    </row>
    <row r="121" customFormat="false" ht="13.5" hidden="false" customHeight="false" outlineLevel="0" collapsed="false">
      <c r="E121" s="0" t="n">
        <v>14550</v>
      </c>
      <c r="F121" s="0" t="n">
        <f aca="false">E121/6.022E+023</f>
        <v>2.41614081700432E-020</v>
      </c>
      <c r="G121" s="10" t="n">
        <f aca="false">2*3.14*((1/(3.14*$G$16*G$18))^1.5)*($F121^0.5)*EXP(-$F121/$G$16/G$18)/6.022E+023</f>
        <v>3.19979496436183E-006</v>
      </c>
      <c r="H121" s="10" t="n">
        <f aca="false">2*3.14*((1/(3.14*$G$16*H$18))^1.5)*($F121^0.5)*EXP(-$F121/$G$16/H$18)/6.022E+023</f>
        <v>2.51686349301646E-005</v>
      </c>
      <c r="I121" s="10" t="n">
        <f aca="false">2*3.14*((1/(3.14*$G$16*I$18))^1.5)*($F121^0.5)*EXP(-$F121/$G$16/I$18)/6.022E+023</f>
        <v>3.00903153137848E-005</v>
      </c>
      <c r="J121" s="10" t="n">
        <f aca="false">2*3.14*((1/(3.14*$G$16*J$18))^1.5)*($F121^0.5)*EXP(-$F121/$G$16/J$18)/6.022E+023</f>
        <v>3.17791255340127E-005</v>
      </c>
      <c r="K121" s="10" t="n">
        <f aca="false">2*3.14*((1/(3.14*$G$16*K$18))^1.5)*($F121^0.5)*EXP(-$F121/$G$16/K$18)/6.022E+023</f>
        <v>3.04404387855999E-005</v>
      </c>
      <c r="L121" s="10" t="n">
        <f aca="false">2*3.14*((1/(3.14*$G$16*L$18))^1.5)*($F121^0.5)*EXP(-$F121/$G$16/L$18)/6.022E+023</f>
        <v>2.81273205592282E-005</v>
      </c>
      <c r="M121" s="10" t="n">
        <f aca="false">2*3.14*((1/(3.14*$G$16*M$18))^1.5)*($F121^0.5)*EXP(-$F121/$G$16/M$18)/6.022E+023</f>
        <v>2.64677356645919E-005</v>
      </c>
      <c r="O121" s="10"/>
    </row>
    <row r="122" customFormat="false" ht="13.5" hidden="false" customHeight="false" outlineLevel="0" collapsed="false">
      <c r="E122" s="0" t="n">
        <v>14700</v>
      </c>
      <c r="F122" s="0" t="n">
        <f aca="false">E122/6.022E+023</f>
        <v>2.44104948522086E-020</v>
      </c>
      <c r="G122" s="10" t="n">
        <f aca="false">2*3.14*((1/(3.14*$G$16*G$18))^1.5)*($F122^0.5)*EXP(-$F122/$G$16/G$18)/6.022E+023</f>
        <v>3.02852368055984E-006</v>
      </c>
      <c r="H122" s="10" t="n">
        <f aca="false">2*3.14*((1/(3.14*$G$16*H$18))^1.5)*($F122^0.5)*EXP(-$F122/$G$16/H$18)/6.022E+023</f>
        <v>2.46543328303233E-005</v>
      </c>
      <c r="I122" s="10" t="n">
        <f aca="false">2*3.14*((1/(3.14*$G$16*I$18))^1.5)*($F122^0.5)*EXP(-$F122/$G$16/I$18)/6.022E+023</f>
        <v>2.96447500941694E-005</v>
      </c>
      <c r="J122" s="10" t="n">
        <f aca="false">2*3.14*((1/(3.14*$G$16*J$18))^1.5)*($F122^0.5)*EXP(-$F122/$G$16/J$18)/6.022E+023</f>
        <v>3.14658542300214E-005</v>
      </c>
      <c r="K122" s="10" t="n">
        <f aca="false">2*3.14*((1/(3.14*$G$16*K$18))^1.5)*($F122^0.5)*EXP(-$F122/$G$16/K$18)/6.022E+023</f>
        <v>3.02311319968767E-005</v>
      </c>
      <c r="L122" s="10" t="n">
        <f aca="false">2*3.14*((1/(3.14*$G$16*L$18))^1.5)*($F122^0.5)*EXP(-$F122/$G$16/L$18)/6.022E+023</f>
        <v>2.79899727430911E-005</v>
      </c>
      <c r="M122" s="10" t="n">
        <f aca="false">2*3.14*((1/(3.14*$G$16*M$18))^1.5)*($F122^0.5)*EXP(-$F122/$G$16/M$18)/6.022E+023</f>
        <v>2.63649047852731E-005</v>
      </c>
      <c r="O122" s="10"/>
    </row>
    <row r="123" customFormat="false" ht="13.5" hidden="false" customHeight="false" outlineLevel="0" collapsed="false">
      <c r="E123" s="0" t="n">
        <v>14850</v>
      </c>
      <c r="F123" s="0" t="n">
        <f aca="false">E123/6.022E+023</f>
        <v>2.4659581534374E-020</v>
      </c>
      <c r="G123" s="10" t="n">
        <f aca="false">2*3.14*((1/(3.14*$G$16*G$18))^1.5)*($F123^0.5)*EXP(-$F123/$G$16/G$18)/6.022E+023</f>
        <v>2.86627057869828E-006</v>
      </c>
      <c r="H123" s="10" t="n">
        <f aca="false">2*3.14*((1/(3.14*$G$16*H$18))^1.5)*($F123^0.5)*EXP(-$F123/$G$16/H$18)/6.022E+023</f>
        <v>2.41492827570827E-005</v>
      </c>
      <c r="I123" s="10" t="n">
        <f aca="false">2*3.14*((1/(3.14*$G$16*I$18))^1.5)*($F123^0.5)*EXP(-$F123/$G$16/I$18)/6.022E+023</f>
        <v>2.92042620835727E-005</v>
      </c>
      <c r="J123" s="10" t="n">
        <f aca="false">2*3.14*((1/(3.14*$G$16*J$18))^1.5)*($F123^0.5)*EXP(-$F123/$G$16/J$18)/6.022E+023</f>
        <v>3.1154049024843E-005</v>
      </c>
      <c r="K123" s="10" t="n">
        <f aca="false">2*3.14*((1/(3.14*$G$16*K$18))^1.5)*($F123^0.5)*EXP(-$F123/$G$16/K$18)/6.022E+023</f>
        <v>3.00217012890595E-005</v>
      </c>
      <c r="L123" s="10" t="n">
        <f aca="false">2*3.14*((1/(3.14*$G$16*L$18))^1.5)*($F123^0.5)*EXP(-$F123/$G$16/L$18)/6.022E+023</f>
        <v>2.78518454806176E-005</v>
      </c>
      <c r="M123" s="10" t="n">
        <f aca="false">2*3.14*((1/(3.14*$G$16*M$18))^1.5)*($F123^0.5)*EXP(-$F123/$G$16/M$18)/6.022E+023</f>
        <v>2.62611061153421E-005</v>
      </c>
      <c r="O123" s="10"/>
    </row>
    <row r="124" customFormat="false" ht="13.5" hidden="false" customHeight="false" outlineLevel="0" collapsed="false">
      <c r="E124" s="0" t="n">
        <v>15000</v>
      </c>
      <c r="F124" s="0" t="n">
        <f aca="false">E124/6.022E+023</f>
        <v>2.49086682165394E-020</v>
      </c>
      <c r="G124" s="10" t="n">
        <f aca="false">2*3.14*((1/(3.14*$G$16*G$18))^1.5)*($F124^0.5)*EXP(-$F124/$G$16/G$18)/6.022E+023</f>
        <v>2.71257179086894E-006</v>
      </c>
      <c r="H124" s="10" t="n">
        <f aca="false">2*3.14*((1/(3.14*$G$16*H$18))^1.5)*($F124^0.5)*EXP(-$F124/$G$16/H$18)/6.022E+023</f>
        <v>2.3653371984931E-005</v>
      </c>
      <c r="I124" s="10" t="n">
        <f aca="false">2*3.14*((1/(3.14*$G$16*I$18))^1.5)*($F124^0.5)*EXP(-$F124/$G$16/I$18)/6.022E+023</f>
        <v>2.8768851473727E-005</v>
      </c>
      <c r="J124" s="10" t="n">
        <f aca="false">2*3.14*((1/(3.14*$G$16*J$18))^1.5)*($F124^0.5)*EXP(-$F124/$G$16/J$18)/6.022E+023</f>
        <v>3.08437599760061E-005</v>
      </c>
      <c r="K124" s="10" t="n">
        <f aca="false">2*3.14*((1/(3.14*$G$16*K$18))^1.5)*($F124^0.5)*EXP(-$F124/$G$16/K$18)/6.022E+023</f>
        <v>2.98122004520931E-005</v>
      </c>
      <c r="L124" s="10" t="n">
        <f aca="false">2*3.14*((1/(3.14*$G$16*L$18))^1.5)*($F124^0.5)*EXP(-$F124/$G$16/L$18)/6.022E+023</f>
        <v>2.77129859683435E-005</v>
      </c>
      <c r="M124" s="10" t="n">
        <f aca="false">2*3.14*((1/(3.14*$G$16*M$18))^1.5)*($F124^0.5)*EXP(-$F124/$G$16/M$18)/6.022E+023</f>
        <v>2.61563816257065E-005</v>
      </c>
      <c r="O124" s="10"/>
    </row>
    <row r="125" customFormat="false" ht="13.5" hidden="false" customHeight="false" outlineLevel="0" collapsed="false">
      <c r="E125" s="0" t="n">
        <v>15150</v>
      </c>
      <c r="F125" s="0" t="n">
        <f aca="false">E125/6.022E+023</f>
        <v>2.51577548987047E-020</v>
      </c>
      <c r="G125" s="10" t="n">
        <f aca="false">2*3.14*((1/(3.14*$G$16*G$18))^1.5)*($F125^0.5)*EXP(-$F125/$G$16/G$18)/6.022E+023</f>
        <v>2.56698647497381E-006</v>
      </c>
      <c r="H125" s="10" t="n">
        <f aca="false">2*3.14*((1/(3.14*$G$16*H$18))^1.5)*($F125^0.5)*EXP(-$F125/$G$16/H$18)/6.022E+023</f>
        <v>2.31664864371069E-005</v>
      </c>
      <c r="I125" s="10" t="n">
        <f aca="false">2*3.14*((1/(3.14*$G$16*I$18))^1.5)*($F125^0.5)*EXP(-$F125/$G$16/I$18)/6.022E+023</f>
        <v>2.83385154322227E-005</v>
      </c>
      <c r="J125" s="10" t="n">
        <f aca="false">2*3.14*((1/(3.14*$G$16*J$18))^1.5)*($F125^0.5)*EXP(-$F125/$G$16/J$18)/6.022E+023</f>
        <v>3.05350344872729E-005</v>
      </c>
      <c r="K125" s="10" t="n">
        <f aca="false">2*3.14*((1/(3.14*$G$16*K$18))^1.5)*($F125^0.5)*EXP(-$F125/$G$16/K$18)/6.022E+023</f>
        <v>2.96026813325147E-005</v>
      </c>
      <c r="L125" s="10" t="n">
        <f aca="false">2*3.14*((1/(3.14*$G$16*L$18))^1.5)*($F125^0.5)*EXP(-$F125/$G$16/L$18)/6.022E+023</f>
        <v>2.75734399853833E-005</v>
      </c>
      <c r="M125" s="10" t="n">
        <f aca="false">2*3.14*((1/(3.14*$G$16*M$18))^1.5)*($F125^0.5)*EXP(-$F125/$G$16/M$18)/6.022E+023</f>
        <v>2.60507721218832E-005</v>
      </c>
      <c r="O125" s="10"/>
    </row>
    <row r="126" customFormat="false" ht="13.5" hidden="false" customHeight="false" outlineLevel="0" collapsed="false">
      <c r="E126" s="0" t="n">
        <v>15300</v>
      </c>
      <c r="F126" s="0" t="n">
        <f aca="false">E126/6.022E+023</f>
        <v>2.54068415808701E-020</v>
      </c>
      <c r="G126" s="10" t="n">
        <f aca="false">2*3.14*((1/(3.14*$G$16*G$18))^1.5)*($F126^0.5)*EXP(-$F126/$G$16/G$18)/6.022E+023</f>
        <v>2.42909573780302E-006</v>
      </c>
      <c r="H126" s="10" t="n">
        <f aca="false">2*3.14*((1/(3.14*$G$16*H$18))^1.5)*($F126^0.5)*EXP(-$F126/$G$16/H$18)/6.022E+023</f>
        <v>2.26885108801807E-005</v>
      </c>
      <c r="I126" s="10" t="n">
        <f aca="false">2*3.14*((1/(3.14*$G$16*I$18))^1.5)*($F126^0.5)*EXP(-$F126/$G$16/I$18)/6.022E+023</f>
        <v>2.7913248267215E-005</v>
      </c>
      <c r="J126" s="10" t="n">
        <f aca="false">2*3.14*((1/(3.14*$G$16*J$18))^1.5)*($F126^0.5)*EXP(-$F126/$G$16/J$18)/6.022E+023</f>
        <v>3.02279174106623E-005</v>
      </c>
      <c r="K126" s="10" t="n">
        <f aca="false">2*3.14*((1/(3.14*$G$16*K$18))^1.5)*($F126^0.5)*EXP(-$F126/$G$16/K$18)/6.022E+023</f>
        <v>2.93931938985786E-005</v>
      </c>
      <c r="L126" s="10" t="n">
        <f aca="false">2*3.14*((1/(3.14*$G$16*L$18))^1.5)*($F126^0.5)*EXP(-$F126/$G$16/L$18)/6.022E+023</f>
        <v>2.74332519380398E-005</v>
      </c>
      <c r="M126" s="10" t="n">
        <f aca="false">2*3.14*((1/(3.14*$G$16*M$18))^1.5)*($F126^0.5)*EXP(-$F126/$G$16/M$18)/6.022E+023</f>
        <v>2.59443172799115E-005</v>
      </c>
      <c r="O126" s="10"/>
    </row>
    <row r="127" customFormat="false" ht="13.5" hidden="false" customHeight="false" outlineLevel="0" collapsed="false">
      <c r="E127" s="0" t="n">
        <v>15450</v>
      </c>
      <c r="F127" s="0" t="n">
        <f aca="false">E127/6.022E+023</f>
        <v>2.56559282630355E-020</v>
      </c>
      <c r="G127" s="10" t="n">
        <f aca="false">2*3.14*((1/(3.14*$G$16*G$18))^1.5)*($F127^0.5)*EXP(-$F127/$G$16/G$18)/6.022E+023</f>
        <v>2.29850160295283E-006</v>
      </c>
      <c r="H127" s="10" t="n">
        <f aca="false">2*3.14*((1/(3.14*$G$16*H$18))^1.5)*($F127^0.5)*EXP(-$F127/$G$16/H$18)/6.022E+023</f>
        <v>2.22193291067767E-005</v>
      </c>
      <c r="I127" s="10" t="n">
        <f aca="false">2*3.14*((1/(3.14*$G$16*I$18))^1.5)*($F127^0.5)*EXP(-$F127/$G$16/I$18)/6.022E+023</f>
        <v>2.74930415845329E-005</v>
      </c>
      <c r="J127" s="10" t="n">
        <f aca="false">2*3.14*((1/(3.14*$G$16*J$18))^1.5)*($F127^0.5)*EXP(-$F127/$G$16/J$18)/6.022E+023</f>
        <v>2.99224511443897E-005</v>
      </c>
      <c r="K127" s="10" t="n">
        <f aca="false">2*3.14*((1/(3.14*$G$16*K$18))^1.5)*($F127^0.5)*EXP(-$F127/$G$16/K$18)/6.022E+023</f>
        <v>2.91837863028675E-005</v>
      </c>
      <c r="L127" s="10" t="n">
        <f aca="false">2*3.14*((1/(3.14*$G$16*L$18))^1.5)*($F127^0.5)*EXP(-$F127/$G$16/L$18)/6.022E+023</f>
        <v>2.72924649026935E-005</v>
      </c>
      <c r="M127" s="10" t="n">
        <f aca="false">2*3.14*((1/(3.14*$G$16*M$18))^1.5)*($F127^0.5)*EXP(-$F127/$G$16/M$18)/6.022E+023</f>
        <v>2.58370556808732E-005</v>
      </c>
      <c r="O127" s="10"/>
    </row>
    <row r="128" customFormat="false" ht="13.5" hidden="false" customHeight="false" outlineLevel="0" collapsed="false">
      <c r="E128" s="0" t="n">
        <v>15600</v>
      </c>
      <c r="F128" s="0" t="n">
        <f aca="false">E128/6.022E+023</f>
        <v>2.59050149452009E-020</v>
      </c>
      <c r="G128" s="10" t="n">
        <f aca="false">2*3.14*((1/(3.14*$G$16*G$18))^1.5)*($F128^0.5)*EXP(-$F128/$G$16/G$18)/6.022E+023</f>
        <v>2.17482602221817E-006</v>
      </c>
      <c r="H128" s="10" t="n">
        <f aca="false">2*3.14*((1/(3.14*$G$16*H$18))^1.5)*($F128^0.5)*EXP(-$F128/$G$16/H$18)/6.022E+023</f>
        <v>2.17588241070855E-005</v>
      </c>
      <c r="I128" s="10" t="n">
        <f aca="false">2*3.14*((1/(3.14*$G$16*I$18))^1.5)*($F128^0.5)*EXP(-$F128/$G$16/I$18)/6.022E+023</f>
        <v>2.70778844375548E-005</v>
      </c>
      <c r="J128" s="10" t="n">
        <f aca="false">2*3.14*((1/(3.14*$G$16*J$18))^1.5)*($F128^0.5)*EXP(-$F128/$G$16/J$18)/6.022E+023</f>
        <v>2.96186757269131E-005</v>
      </c>
      <c r="K128" s="10" t="n">
        <f aca="false">2*3.14*((1/(3.14*$G$16*K$18))^1.5)*($F128^0.5)*EXP(-$F128/$G$16/K$18)/6.022E+023</f>
        <v>2.89745049425115E-005</v>
      </c>
      <c r="L128" s="10" t="n">
        <f aca="false">2*3.14*((1/(3.14*$G$16*L$18))^1.5)*($F128^0.5)*EXP(-$F128/$G$16/L$18)/6.022E+023</f>
        <v>2.71511206670566E-005</v>
      </c>
      <c r="M128" s="10" t="n">
        <f aca="false">2*3.14*((1/(3.14*$G$16*M$18))^1.5)*($F128^0.5)*EXP(-$F128/$G$16/M$18)/6.022E+023</f>
        <v>2.57290248440876E-005</v>
      </c>
      <c r="O128" s="10"/>
    </row>
    <row r="129" customFormat="false" ht="13.5" hidden="false" customHeight="false" outlineLevel="0" collapsed="false">
      <c r="E129" s="0" t="n">
        <v>15750</v>
      </c>
      <c r="F129" s="0" t="n">
        <f aca="false">E129/6.022E+023</f>
        <v>2.61541016273663E-020</v>
      </c>
      <c r="G129" s="10" t="n">
        <f aca="false">2*3.14*((1/(3.14*$G$16*G$18))^1.5)*($F129^0.5)*EXP(-$F129/$G$16/G$18)/6.022E+023</f>
        <v>2.05770992908351E-006</v>
      </c>
      <c r="H129" s="10" t="n">
        <f aca="false">2*3.14*((1/(3.14*$G$16*H$18))^1.5)*($F129^0.5)*EXP(-$F129/$G$16/H$18)/6.022E+023</f>
        <v>2.13068782297766E-005</v>
      </c>
      <c r="I129" s="10" t="n">
        <f aca="false">2*3.14*((1/(3.14*$G$16*I$18))^1.5)*($F129^0.5)*EXP(-$F129/$G$16/I$18)/6.022E+023</f>
        <v>2.66677634701985E-005</v>
      </c>
      <c r="J129" s="10" t="n">
        <f aca="false">2*3.14*((1/(3.14*$G$16*J$18))^1.5)*($F129^0.5)*EXP(-$F129/$G$16/J$18)/6.022E+023</f>
        <v>2.93166289272658E-005</v>
      </c>
      <c r="K129" s="10" t="n">
        <f aca="false">2*3.14*((1/(3.14*$G$16*K$18))^1.5)*($F129^0.5)*EXP(-$F129/$G$16/K$18)/6.022E+023</f>
        <v>2.8765394517124E-005</v>
      </c>
      <c r="L129" s="10" t="n">
        <f aca="false">2*3.14*((1/(3.14*$G$16*L$18))^1.5)*($F129^0.5)*EXP(-$F129/$G$16/L$18)/6.022E+023</f>
        <v>2.70092597698686E-005</v>
      </c>
      <c r="M129" s="10" t="n">
        <f aca="false">2*3.14*((1/(3.14*$G$16*M$18))^1.5)*($F129^0.5)*EXP(-$F129/$G$16/M$18)/6.022E+023</f>
        <v>2.56202612590467E-005</v>
      </c>
      <c r="O129" s="10"/>
    </row>
    <row r="130" customFormat="false" ht="13.5" hidden="false" customHeight="false" outlineLevel="0" collapsed="false">
      <c r="E130" s="0" t="n">
        <v>15900</v>
      </c>
      <c r="F130" s="0" t="n">
        <f aca="false">E130/6.022E+023</f>
        <v>2.64031883095317E-020</v>
      </c>
      <c r="G130" s="10" t="n">
        <f aca="false">2*3.14*((1/(3.14*$G$16*G$18))^1.5)*($F130^0.5)*EXP(-$F130/$G$16/G$18)/6.022E+023</f>
        <v>1.9468123329326E-006</v>
      </c>
      <c r="H130" s="10" t="n">
        <f aca="false">2*3.14*((1/(3.14*$G$16*H$18))^1.5)*($F130^0.5)*EXP(-$F130/$G$16/H$18)/6.022E+023</f>
        <v>2.08633733328867E-005</v>
      </c>
      <c r="I130" s="10" t="n">
        <f aca="false">2*3.14*((1/(3.14*$G$16*I$18))^1.5)*($F130^0.5)*EXP(-$F130/$G$16/I$18)/6.022E+023</f>
        <v>2.62626630533523E-005</v>
      </c>
      <c r="J130" s="10" t="n">
        <f aca="false">2*3.14*((1/(3.14*$G$16*J$18))^1.5)*($F130^0.5)*EXP(-$F130/$G$16/J$18)/6.022E+023</f>
        <v>2.90163463318455E-005</v>
      </c>
      <c r="K130" s="10" t="n">
        <f aca="false">2*3.14*((1/(3.14*$G$16*K$18))^1.5)*($F130^0.5)*EXP(-$F130/$G$16/K$18)/6.022E+023</f>
        <v>2.85564980845624E-005</v>
      </c>
      <c r="L130" s="10" t="n">
        <f aca="false">2*3.14*((1/(3.14*$G$16*L$18))^1.5)*($F130^0.5)*EXP(-$F130/$G$16/L$18)/6.022E+023</f>
        <v>2.68669215391071E-005</v>
      </c>
      <c r="M130" s="10" t="n">
        <f aca="false">2*3.14*((1/(3.14*$G$16*M$18))^1.5)*($F130^0.5)*EXP(-$F130/$G$16/M$18)/6.022E+023</f>
        <v>2.5510800416148E-005</v>
      </c>
      <c r="O130" s="10"/>
    </row>
    <row r="131" customFormat="false" ht="13.5" hidden="false" customHeight="false" outlineLevel="0" collapsed="false">
      <c r="E131" s="0" t="n">
        <v>16050</v>
      </c>
      <c r="F131" s="0" t="n">
        <f aca="false">E131/6.022E+023</f>
        <v>2.66522749916971E-020</v>
      </c>
      <c r="G131" s="10" t="n">
        <f aca="false">2*3.14*((1/(3.14*$G$16*G$18))^1.5)*($F131^0.5)*EXP(-$F131/$G$16/G$18)/6.022E+023</f>
        <v>1.84180945260141E-006</v>
      </c>
      <c r="H131" s="10" t="n">
        <f aca="false">2*3.14*((1/(3.14*$G$16*H$18))^1.5)*($F131^0.5)*EXP(-$F131/$G$16/H$18)/6.022E+023</f>
        <v>2.04281909252278E-005</v>
      </c>
      <c r="I131" s="10" t="n">
        <f aca="false">2*3.14*((1/(3.14*$G$16*I$18))^1.5)*($F131^0.5)*EXP(-$F131/$G$16/I$18)/6.022E+023</f>
        <v>2.58625654150579E-005</v>
      </c>
      <c r="J131" s="10" t="n">
        <f aca="false">2*3.14*((1/(3.14*$G$16*J$18))^1.5)*($F131^0.5)*EXP(-$F131/$G$16/J$18)/6.022E+023</f>
        <v>2.87178614278198E-005</v>
      </c>
      <c r="K131" s="10" t="n">
        <f aca="false">2*3.14*((1/(3.14*$G$16*K$18))^1.5)*($F131^0.5)*EXP(-$F131/$G$16/K$18)/6.022E+023</f>
        <v>2.83478571146123E-005</v>
      </c>
      <c r="L131" s="10" t="n">
        <f aca="false">2*3.14*((1/(3.14*$G$16*L$18))^1.5)*($F131^0.5)*EXP(-$F131/$G$16/L$18)/6.022E+023</f>
        <v>2.67241441287843E-005</v>
      </c>
      <c r="M131" s="10" t="n">
        <f aca="false">2*3.14*((1/(3.14*$G$16*M$18))^1.5)*($F131^0.5)*EXP(-$F131/$G$16/M$18)/6.022E+023</f>
        <v>2.54006768362853E-005</v>
      </c>
      <c r="O131" s="10"/>
    </row>
    <row r="132" customFormat="false" ht="13.5" hidden="false" customHeight="false" outlineLevel="0" collapsed="false">
      <c r="E132" s="0" t="n">
        <v>16200</v>
      </c>
      <c r="F132" s="0" t="n">
        <f aca="false">E132/6.022E+023</f>
        <v>2.69013616738625E-020</v>
      </c>
      <c r="G132" s="10" t="n">
        <f aca="false">2*3.14*((1/(3.14*$G$16*G$18))^1.5)*($F132^0.5)*EXP(-$F132/$G$16/G$18)/6.022E+023</f>
        <v>1.74239388790706E-006</v>
      </c>
      <c r="H132" s="10" t="n">
        <f aca="false">2*3.14*((1/(3.14*$G$16*H$18))^1.5)*($F132^0.5)*EXP(-$F132/$G$16/H$18)/6.022E+023</f>
        <v>2.00012122988295E-005</v>
      </c>
      <c r="I132" s="10" t="n">
        <f aca="false">2*3.14*((1/(3.14*$G$16*I$18))^1.5)*($F132^0.5)*EXP(-$F132/$G$16/I$18)/6.022E+023</f>
        <v>2.54674507647384E-005</v>
      </c>
      <c r="J132" s="10" t="n">
        <f aca="false">2*3.14*((1/(3.14*$G$16*J$18))^1.5)*($F132^0.5)*EXP(-$F132/$G$16/J$18)/6.022E+023</f>
        <v>2.84212056833E-005</v>
      </c>
      <c r="K132" s="10" t="n">
        <f aca="false">2*3.14*((1/(3.14*$G$16*K$18))^1.5)*($F132^0.5)*EXP(-$F132/$G$16/K$18)/6.022E+023</f>
        <v>2.81395115406891E-005</v>
      </c>
      <c r="L132" s="10" t="n">
        <f aca="false">2*3.14*((1/(3.14*$G$16*L$18))^1.5)*($F132^0.5)*EXP(-$F132/$G$16/L$18)/6.022E+023</f>
        <v>2.65809645543933E-005</v>
      </c>
      <c r="M132" s="10" t="n">
        <f aca="false">2*3.14*((1/(3.14*$G$16*M$18))^1.5)*($F132^0.5)*EXP(-$F132/$G$16/M$18)/6.022E+023</f>
        <v>2.52899240993482E-005</v>
      </c>
      <c r="O132" s="10"/>
    </row>
    <row r="133" customFormat="false" ht="13.5" hidden="false" customHeight="false" outlineLevel="0" collapsed="false">
      <c r="E133" s="0" t="n">
        <v>16350</v>
      </c>
      <c r="F133" s="0" t="n">
        <f aca="false">E133/6.022E+023</f>
        <v>2.71504483560279E-020</v>
      </c>
      <c r="G133" s="10" t="n">
        <f aca="false">2*3.14*((1/(3.14*$G$16*G$18))^1.5)*($F133^0.5)*EXP(-$F133/$G$16/G$18)/6.022E+023</f>
        <v>1.64827382779981E-006</v>
      </c>
      <c r="H133" s="10" t="n">
        <f aca="false">2*3.14*((1/(3.14*$G$16*H$18))^1.5)*($F133^0.5)*EXP(-$F133/$G$16/H$18)/6.022E+023</f>
        <v>1.95823186529007E-005</v>
      </c>
      <c r="I133" s="10" t="n">
        <f aca="false">2*3.14*((1/(3.14*$G$16*I$18))^1.5)*($F133^0.5)*EXP(-$F133/$G$16/I$18)/6.022E+023</f>
        <v>2.50772974117487E-005</v>
      </c>
      <c r="J133" s="10" t="n">
        <f aca="false">2*3.14*((1/(3.14*$G$16*J$18))^1.5)*($F133^0.5)*EXP(-$F133/$G$16/J$18)/6.022E+023</f>
        <v>2.81264086244271E-005</v>
      </c>
      <c r="K133" s="10" t="n">
        <f aca="false">2*3.14*((1/(3.14*$G$16*K$18))^1.5)*($F133^0.5)*EXP(-$F133/$G$16/K$18)/6.022E+023</f>
        <v>2.79314998096463E-005</v>
      </c>
      <c r="L133" s="10" t="n">
        <f aca="false">2*3.14*((1/(3.14*$G$16*L$18))^1.5)*($F133^0.5)*EXP(-$F133/$G$16/L$18)/6.022E+023</f>
        <v>2.64374187270662E-005</v>
      </c>
      <c r="M133" s="10" t="n">
        <f aca="false">2*3.14*((1/(3.14*$G$16*M$18))^1.5)*($F133^0.5)*EXP(-$F133/$G$16/M$18)/6.022E+023</f>
        <v>2.51785748716821E-005</v>
      </c>
      <c r="O133" s="10"/>
    </row>
    <row r="134" customFormat="false" ht="13.5" hidden="false" customHeight="false" outlineLevel="0" collapsed="false">
      <c r="E134" s="0" t="n">
        <v>16500</v>
      </c>
      <c r="F134" s="0" t="n">
        <f aca="false">E134/6.022E+023</f>
        <v>2.73995350381933E-020</v>
      </c>
      <c r="G134" s="10" t="n">
        <f aca="false">2*3.14*((1/(3.14*$G$16*G$18))^1.5)*($F134^0.5)*EXP(-$F134/$G$16/G$18)/6.022E+023</f>
        <v>1.55917229380244E-006</v>
      </c>
      <c r="H134" s="10" t="n">
        <f aca="false">2*3.14*((1/(3.14*$G$16*H$18))^1.5)*($F134^0.5)*EXP(-$F134/$G$16/H$18)/6.022E+023</f>
        <v>1.91713912097678E-005</v>
      </c>
      <c r="I134" s="10" t="n">
        <f aca="false">2*3.14*((1/(3.14*$G$16*I$18))^1.5)*($F134^0.5)*EXP(-$F134/$G$16/I$18)/6.022E+023</f>
        <v>2.46920818785138E-005</v>
      </c>
      <c r="J134" s="10" t="n">
        <f aca="false">2*3.14*((1/(3.14*$G$16*J$18))^1.5)*($F134^0.5)*EXP(-$F134/$G$16/J$18)/6.022E+023</f>
        <v>2.78334979095058E-005</v>
      </c>
      <c r="K134" s="10" t="n">
        <f aca="false">2*3.14*((1/(3.14*$G$16*K$18))^1.5)*($F134^0.5)*EXP(-$F134/$G$16/K$18)/6.022E+023</f>
        <v>2.77238589297752E-005</v>
      </c>
      <c r="L134" s="10" t="n">
        <f aca="false">2*3.14*((1/(3.14*$G$16*L$18))^1.5)*($F134^0.5)*EXP(-$F134/$G$16/L$18)/6.022E+023</f>
        <v>2.62935414865034E-005</v>
      </c>
      <c r="M134" s="10" t="n">
        <f aca="false">2*3.14*((1/(3.14*$G$16*M$18))^1.5)*($F134^0.5)*EXP(-$F134/$G$16/M$18)/6.022E+023</f>
        <v>2.50666609325559E-005</v>
      </c>
      <c r="O134" s="10"/>
    </row>
    <row r="135" customFormat="false" ht="13.5" hidden="false" customHeight="false" outlineLevel="0" collapsed="false">
      <c r="E135" s="0" t="n">
        <v>16650</v>
      </c>
      <c r="F135" s="0" t="n">
        <f aca="false">E135/6.022E+023</f>
        <v>2.76486217203587E-020</v>
      </c>
      <c r="G135" s="10" t="n">
        <f aca="false">2*3.14*((1/(3.14*$G$16*G$18))^1.5)*($F135^0.5)*EXP(-$F135/$G$16/G$18)/6.022E+023</f>
        <v>1.47482641742314E-006</v>
      </c>
      <c r="H135" s="10" t="n">
        <f aca="false">2*3.14*((1/(3.14*$G$16*H$18))^1.5)*($F135^0.5)*EXP(-$F135/$G$16/H$18)/6.022E+023</f>
        <v>1.87683113232255E-005</v>
      </c>
      <c r="I135" s="10" t="n">
        <f aca="false">2*3.14*((1/(3.14*$G$16*I$18))^1.5)*($F135^0.5)*EXP(-$F135/$G$16/I$18)/6.022E+023</f>
        <v>2.4311779008503E-005</v>
      </c>
      <c r="J135" s="10" t="n">
        <f aca="false">2*3.14*((1/(3.14*$G$16*J$18))^1.5)*($F135^0.5)*EXP(-$F135/$G$16/J$18)/6.022E+023</f>
        <v>2.7542499400316E-005</v>
      </c>
      <c r="K135" s="10" t="n">
        <f aca="false">2*3.14*((1/(3.14*$G$16*K$18))^1.5)*($F135^0.5)*EXP(-$F135/$G$16/K$18)/6.022E+023</f>
        <v>2.75166245170739E-005</v>
      </c>
      <c r="L135" s="10" t="n">
        <f aca="false">2*3.14*((1/(3.14*$G$16*L$18))^1.5)*($F135^0.5)*EXP(-$F135/$G$16/L$18)/6.022E+023</f>
        <v>2.61493666327277E-005</v>
      </c>
      <c r="M135" s="10" t="n">
        <f aca="false">2*3.14*((1/(3.14*$G$16*M$18))^1.5)*($F135^0.5)*EXP(-$F135/$G$16/M$18)/6.022E+023</f>
        <v>2.49542131996834E-005</v>
      </c>
      <c r="O135" s="10"/>
    </row>
    <row r="136" customFormat="false" ht="13.5" hidden="false" customHeight="false" outlineLevel="0" collapsed="false">
      <c r="E136" s="0" t="n">
        <v>16800</v>
      </c>
      <c r="F136" s="0" t="n">
        <f aca="false">E136/6.022E+023</f>
        <v>2.78977084025241E-020</v>
      </c>
      <c r="G136" s="10" t="n">
        <f aca="false">2*3.14*((1/(3.14*$G$16*G$18))^1.5)*($F136^0.5)*EXP(-$F136/$G$16/G$18)/6.022E+023</f>
        <v>1.39498675025195E-006</v>
      </c>
      <c r="H136" s="10" t="n">
        <f aca="false">2*3.14*((1/(3.14*$G$16*H$18))^1.5)*($F136^0.5)*EXP(-$F136/$G$16/H$18)/6.022E+023</f>
        <v>1.83729605797088E-005</v>
      </c>
      <c r="I136" s="10" t="n">
        <f aca="false">2*3.14*((1/(3.14*$G$16*I$18))^1.5)*($F136^0.5)*EXP(-$F136/$G$16/I$18)/6.022E+023</f>
        <v>2.39363620692776E-005</v>
      </c>
      <c r="J136" s="10" t="n">
        <f aca="false">2*3.14*((1/(3.14*$G$16*J$18))^1.5)*($F136^0.5)*EXP(-$F136/$G$16/J$18)/6.022E+023</f>
        <v>2.72534372307224E-005</v>
      </c>
      <c r="K136" s="10" t="n">
        <f aca="false">2*3.14*((1/(3.14*$G$16*K$18))^1.5)*($F136^0.5)*EXP(-$F136/$G$16/K$18)/6.022E+023</f>
        <v>2.73098308398632E-005</v>
      </c>
      <c r="L136" s="10" t="n">
        <f aca="false">2*3.14*((1/(3.14*$G$16*L$18))^1.5)*($F136^0.5)*EXP(-$F136/$G$16/L$18)/6.022E+023</f>
        <v>2.60049269567166E-005</v>
      </c>
      <c r="M136" s="10" t="n">
        <f aca="false">2*3.14*((1/(3.14*$G$16*M$18))^1.5)*($F136^0.5)*EXP(-$F136/$G$16/M$18)/6.022E+023</f>
        <v>2.4841261753839E-005</v>
      </c>
      <c r="O136" s="10"/>
    </row>
    <row r="137" customFormat="false" ht="13.5" hidden="false" customHeight="false" outlineLevel="0" collapsed="false">
      <c r="E137" s="0" t="n">
        <v>16950</v>
      </c>
      <c r="F137" s="0" t="n">
        <f aca="false">E137/6.022E+023</f>
        <v>2.81467950846895E-020</v>
      </c>
      <c r="G137" s="10" t="n">
        <f aca="false">2*3.14*((1/(3.14*$G$16*G$18))^1.5)*($F137^0.5)*EXP(-$F137/$G$16/G$18)/6.022E+023</f>
        <v>1.31941660547769E-006</v>
      </c>
      <c r="H137" s="10" t="n">
        <f aca="false">2*3.14*((1/(3.14*$G$16*H$18))^1.5)*($F137^0.5)*EXP(-$F137/$G$16/H$18)/6.022E+023</f>
        <v>1.79852208926734E-005</v>
      </c>
      <c r="I137" s="10" t="n">
        <f aca="false">2*3.14*((1/(3.14*$G$16*I$18))^1.5)*($F137^0.5)*EXP(-$F137/$G$16/I$18)/6.022E+023</f>
        <v>2.35658028508383E-005</v>
      </c>
      <c r="J137" s="10" t="n">
        <f aca="false">2*3.14*((1/(3.14*$G$16*J$18))^1.5)*($F137^0.5)*EXP(-$F137/$G$16/J$18)/6.022E+023</f>
        <v>2.69663338727007E-005</v>
      </c>
      <c r="K137" s="10" t="n">
        <f aca="false">2*3.14*((1/(3.14*$G$16*K$18))^1.5)*($F137^0.5)*EXP(-$F137/$G$16/K$18)/6.022E+023</f>
        <v>2.71035108618183E-005</v>
      </c>
      <c r="L137" s="10" t="n">
        <f aca="false">2*3.14*((1/(3.14*$G$16*L$18))^1.5)*($F137^0.5)*EXP(-$F137/$G$16/L$18)/6.022E+023</f>
        <v>2.58602542699611E-005</v>
      </c>
      <c r="M137" s="10" t="n">
        <f aca="false">2*3.14*((1/(3.14*$G$16*M$18))^1.5)*($F137^0.5)*EXP(-$F137/$G$16/M$18)/6.022E+023</f>
        <v>2.47278358626104E-005</v>
      </c>
      <c r="O137" s="10"/>
    </row>
    <row r="138" customFormat="false" ht="13.5" hidden="false" customHeight="false" outlineLevel="0" collapsed="false">
      <c r="E138" s="0" t="n">
        <v>17100</v>
      </c>
      <c r="F138" s="0" t="n">
        <f aca="false">E138/6.022E+023</f>
        <v>2.83958817668549E-020</v>
      </c>
      <c r="G138" s="10" t="n">
        <f aca="false">2*3.14*((1/(3.14*$G$16*G$18))^1.5)*($F138^0.5)*EXP(-$F138/$G$16/G$18)/6.022E+023</f>
        <v>1.24789142959058E-006</v>
      </c>
      <c r="H138" s="10" t="n">
        <f aca="false">2*3.14*((1/(3.14*$G$16*H$18))^1.5)*($F138^0.5)*EXP(-$F138/$G$16/H$18)/6.022E+023</f>
        <v>1.76049745905534E-005</v>
      </c>
      <c r="I138" s="10" t="n">
        <f aca="false">2*3.14*((1/(3.14*$G$16*I$18))^1.5)*($F138^0.5)*EXP(-$F138/$G$16/I$18)/6.022E+023</f>
        <v>2.32000717594845E-005</v>
      </c>
      <c r="J138" s="10" t="n">
        <f aca="false">2*3.14*((1/(3.14*$G$16*J$18))^1.5)*($F138^0.5)*EXP(-$F138/$G$16/J$18)/6.022E+023</f>
        <v>2.66812101998877E-005</v>
      </c>
      <c r="K138" s="10" t="n">
        <f aca="false">2*3.14*((1/(3.14*$G$16*K$18))^1.5)*($F138^0.5)*EXP(-$F138/$G$16/K$18)/6.022E+023</f>
        <v>2.68976962834866E-005</v>
      </c>
      <c r="L138" s="10" t="n">
        <f aca="false">2*3.14*((1/(3.14*$G$16*L$18))^1.5)*($F138^0.5)*EXP(-$F138/$G$16/L$18)/6.022E+023</f>
        <v>2.57153794329986E-005</v>
      </c>
      <c r="M138" s="10" t="n">
        <f aca="false">2*3.14*((1/(3.14*$G$16*M$18))^1.5)*($F138^0.5)*EXP(-$F138/$G$16/M$18)/6.022E+023</f>
        <v>2.46139640033239E-005</v>
      </c>
      <c r="O138" s="10"/>
    </row>
    <row r="139" customFormat="false" ht="13.5" hidden="false" customHeight="false" outlineLevel="0" collapsed="false">
      <c r="E139" s="0" t="n">
        <v>17250</v>
      </c>
      <c r="F139" s="0" t="n">
        <f aca="false">E139/6.022E+023</f>
        <v>2.86449684490203E-020</v>
      </c>
      <c r="G139" s="10" t="n">
        <f aca="false">2*3.14*((1/(3.14*$G$16*G$18))^1.5)*($F139^0.5)*EXP(-$F139/$G$16/G$18)/6.022E+023</f>
        <v>1.18019820306653E-006</v>
      </c>
      <c r="H139" s="10" t="n">
        <f aca="false">2*3.14*((1/(3.14*$G$16*H$18))^1.5)*($F139^0.5)*EXP(-$F139/$G$16/H$18)/6.022E+023</f>
        <v>1.72321044986417E-005</v>
      </c>
      <c r="I139" s="10" t="n">
        <f aca="false">2*3.14*((1/(3.14*$G$16*I$18))^1.5)*($F139^0.5)*EXP(-$F139/$G$16/I$18)/6.022E+023</f>
        <v>2.28391379073888E-005</v>
      </c>
      <c r="J139" s="10" t="n">
        <f aca="false">2*3.14*((1/(3.14*$G$16*J$18))^1.5)*($F139^0.5)*EXP(-$F139/$G$16/J$18)/6.022E+023</f>
        <v>2.63980855487623E-005</v>
      </c>
      <c r="K139" s="10" t="n">
        <f aca="false">2*3.14*((1/(3.14*$G$16*K$18))^1.5)*($F139^0.5)*EXP(-$F139/$G$16/K$18)/6.022E+023</f>
        <v>2.66924175823526E-005</v>
      </c>
      <c r="L139" s="10" t="n">
        <f aca="false">2*3.14*((1/(3.14*$G$16*L$18))^1.5)*($F139^0.5)*EXP(-$F139/$G$16/L$18)/6.022E+023</f>
        <v>2.55703323829631E-005</v>
      </c>
      <c r="M139" s="10" t="n">
        <f aca="false">2*3.14*((1/(3.14*$G$16*M$18))^1.5)*($F139^0.5)*EXP(-$F139/$G$16/M$18)/6.022E+023</f>
        <v>2.449967388518E-005</v>
      </c>
      <c r="O139" s="10"/>
    </row>
    <row r="140" customFormat="false" ht="13.5" hidden="false" customHeight="false" outlineLevel="0" collapsed="false">
      <c r="E140" s="0" t="n">
        <v>17400</v>
      </c>
      <c r="F140" s="0" t="n">
        <f aca="false">E140/6.022E+023</f>
        <v>2.88940551311857E-020</v>
      </c>
      <c r="G140" s="10" t="n">
        <f aca="false">2*3.14*((1/(3.14*$G$16*G$18))^1.5)*($F140^0.5)*EXP(-$F140/$G$16/G$18)/6.022E+023</f>
        <v>1.11613486886007E-006</v>
      </c>
      <c r="H140" s="10" t="n">
        <f aca="false">2*3.14*((1/(3.14*$G$16*H$18))^1.5)*($F140^0.5)*EXP(-$F140/$G$16/H$18)/6.022E+023</f>
        <v>1.68664940152233E-005</v>
      </c>
      <c r="I140" s="10" t="n">
        <f aca="false">2*3.14*((1/(3.14*$G$16*I$18))^1.5)*($F140^0.5)*EXP(-$F140/$G$16/I$18)/6.022E+023</f>
        <v>2.24829691980804E-005</v>
      </c>
      <c r="J140" s="10" t="n">
        <f aca="false">2*3.14*((1/(3.14*$G$16*J$18))^1.5)*($F140^0.5)*EXP(-$F140/$G$16/J$18)/6.022E+023</f>
        <v>2.61169777775543E-005</v>
      </c>
      <c r="K140" s="10" t="n">
        <f aca="false">2*3.14*((1/(3.14*$G$16*K$18))^1.5)*($F140^0.5)*EXP(-$F140/$G$16/K$18)/6.022E+023</f>
        <v>2.64877040515142E-005</v>
      </c>
      <c r="L140" s="10" t="n">
        <f aca="false">2*3.14*((1/(3.14*$G$16*L$18))^1.5)*($F140^0.5)*EXP(-$F140/$G$16/L$18)/6.022E+023</f>
        <v>2.54251421601958E-005</v>
      </c>
      <c r="M140" s="10" t="n">
        <f aca="false">2*3.14*((1/(3.14*$G$16*M$18))^1.5)*($F140^0.5)*EXP(-$F140/$G$16/M$18)/6.022E+023</f>
        <v>2.43849924706336E-005</v>
      </c>
      <c r="O140" s="10"/>
    </row>
    <row r="141" customFormat="false" ht="13.5" hidden="false" customHeight="false" outlineLevel="0" collapsed="false">
      <c r="E141" s="0" t="n">
        <v>17550</v>
      </c>
      <c r="F141" s="0" t="n">
        <f aca="false">E141/6.022E+023</f>
        <v>2.91431418133511E-020</v>
      </c>
      <c r="G141" s="10" t="n">
        <f aca="false">2*3.14*((1/(3.14*$G$16*G$18))^1.5)*($F141^0.5)*EXP(-$F141/$G$16/G$18)/6.022E+023</f>
        <v>1.05550978756574E-006</v>
      </c>
      <c r="H141" s="10" t="n">
        <f aca="false">2*3.14*((1/(3.14*$G$16*H$18))^1.5)*($F141^0.5)*EXP(-$F141/$G$16/H$18)/6.022E+023</f>
        <v>1.65080271822713E-005</v>
      </c>
      <c r="I141" s="10" t="n">
        <f aca="false">2*3.14*((1/(3.14*$G$16*I$18))^1.5)*($F141^0.5)*EXP(-$F141/$G$16/I$18)/6.022E+023</f>
        <v>2.21315324080204E-005</v>
      </c>
      <c r="J141" s="10" t="n">
        <f aca="false">2*3.14*((1/(3.14*$G$16*J$18))^1.5)*($F141^0.5)*EXP(-$F141/$G$16/J$18)/6.022E+023</f>
        <v>2.58379033229775E-005</v>
      </c>
      <c r="K141" s="10" t="n">
        <f aca="false">2*3.14*((1/(3.14*$G$16*K$18))^1.5)*($F141^0.5)*EXP(-$F141/$G$16/K$18)/6.022E+023</f>
        <v>2.62835838370254E-005</v>
      </c>
      <c r="L141" s="10" t="n">
        <f aca="false">2*3.14*((1/(3.14*$G$16*L$18))^1.5)*($F141^0.5)*EXP(-$F141/$G$16/L$18)/6.022E+023</f>
        <v>2.52798369339543E-005</v>
      </c>
      <c r="M141" s="10" t="n">
        <f aca="false">2*3.14*((1/(3.14*$G$16*M$18))^1.5)*($F141^0.5)*EXP(-$F141/$G$16/M$18)/6.022E+023</f>
        <v>2.42699459960491E-005</v>
      </c>
      <c r="O141" s="10"/>
    </row>
    <row r="142" customFormat="false" ht="13.5" hidden="false" customHeight="false" outlineLevel="0" collapsed="false">
      <c r="E142" s="0" t="n">
        <v>17700</v>
      </c>
      <c r="F142" s="0" t="n">
        <f aca="false">E142/6.022E+023</f>
        <v>2.93922284955164E-020</v>
      </c>
      <c r="G142" s="10" t="n">
        <f aca="false">2*3.14*((1/(3.14*$G$16*G$18))^1.5)*($F142^0.5)*EXP(-$F142/$G$16/G$18)/6.022E+023</f>
        <v>9.98141218140622E-007</v>
      </c>
      <c r="H142" s="10" t="n">
        <f aca="false">2*3.14*((1/(3.14*$G$16*H$18))^1.5)*($F142^0.5)*EXP(-$F142/$G$16/H$18)/6.022E+023</f>
        <v>1.61565887510025E-005</v>
      </c>
      <c r="I142" s="10" t="n">
        <f aca="false">2*3.14*((1/(3.14*$G$16*I$18))^1.5)*($F142^0.5)*EXP(-$F142/$G$16/I$18)/6.022E+023</f>
        <v>2.17847932644421E-005</v>
      </c>
      <c r="J142" s="10" t="n">
        <f aca="false">2*3.14*((1/(3.14*$G$16*J$18))^1.5)*($F142^0.5)*EXP(-$F142/$G$16/J$18)/6.022E+023</f>
        <v>2.55608772548751E-005</v>
      </c>
      <c r="K142" s="10" t="n">
        <f aca="false">2*3.14*((1/(3.14*$G$16*K$18))^1.5)*($F142^0.5)*EXP(-$F142/$G$16/K$18)/6.022E+023</f>
        <v>2.60800839739608E-005</v>
      </c>
      <c r="L142" s="10" t="n">
        <f aca="false">2*3.14*((1/(3.14*$G$16*L$18))^1.5)*($F142^0.5)*EXP(-$F142/$G$16/L$18)/6.022E+023</f>
        <v>2.51344440272603E-005</v>
      </c>
      <c r="M142" s="10" t="n">
        <f aca="false">2*3.14*((1/(3.14*$G$16*M$18))^1.5)*($F142^0.5)*EXP(-$F142/$G$16/M$18)/6.022E+023</f>
        <v>2.41545599916634E-005</v>
      </c>
      <c r="O142" s="10"/>
    </row>
    <row r="143" customFormat="false" ht="13.5" hidden="false" customHeight="false" outlineLevel="0" collapsed="false">
      <c r="E143" s="0" t="n">
        <v>17850</v>
      </c>
      <c r="F143" s="0" t="n">
        <f aca="false">E143/6.022E+023</f>
        <v>2.96413151776818E-020</v>
      </c>
      <c r="G143" s="10" t="n">
        <f aca="false">2*3.14*((1/(3.14*$G$16*G$18))^1.5)*($F143^0.5)*EXP(-$F143/$G$16/G$18)/6.022E+023</f>
        <v>9.43856823114578E-007</v>
      </c>
      <c r="H143" s="10" t="n">
        <f aca="false">2*3.14*((1/(3.14*$G$16*H$18))^1.5)*($F143^0.5)*EXP(-$F143/$G$16/H$18)/6.022E+023</f>
        <v>1.58120642425694E-005</v>
      </c>
      <c r="I143" s="10" t="n">
        <f aca="false">2*3.14*((1/(3.14*$G$16*I$18))^1.5)*($F143^0.5)*EXP(-$F143/$G$16/I$18)/6.022E+023</f>
        <v>2.1442716519625E-005</v>
      </c>
      <c r="J143" s="10" t="n">
        <f aca="false">2*3.14*((1/(3.14*$G$16*J$18))^1.5)*($F143^0.5)*EXP(-$F143/$G$16/J$18)/6.022E+023</f>
        <v>2.52859133288642E-005</v>
      </c>
      <c r="K143" s="10" t="n">
        <f aca="false">2*3.14*((1/(3.14*$G$16*K$18))^1.5)*($F143^0.5)*EXP(-$F143/$G$16/K$18)/6.022E+023</f>
        <v>2.58772304212562E-005</v>
      </c>
      <c r="L143" s="10" t="n">
        <f aca="false">2*3.14*((1/(3.14*$G$16*L$18))^1.5)*($F143^0.5)*EXP(-$F143/$G$16/L$18)/6.022E+023</f>
        <v>2.49889899409187E-005</v>
      </c>
      <c r="M143" s="10" t="n">
        <f aca="false">2*3.14*((1/(3.14*$G$16*M$18))^1.5)*($F143^0.5)*EXP(-$F143/$G$16/M$18)/6.022E+023</f>
        <v>2.40388593008846E-005</v>
      </c>
      <c r="O143" s="10"/>
    </row>
    <row r="144" customFormat="false" ht="13.5" hidden="false" customHeight="false" outlineLevel="0" collapsed="false">
      <c r="E144" s="0" t="n">
        <v>18000</v>
      </c>
      <c r="F144" s="0" t="n">
        <f aca="false">E144/6.022E+023</f>
        <v>2.98904018598472E-020</v>
      </c>
      <c r="G144" s="10" t="n">
        <f aca="false">2*3.14*((1/(3.14*$G$16*G$18))^1.5)*($F144^0.5)*EXP(-$F144/$G$16/G$18)/6.022E+023</f>
        <v>8.92493197248405E-007</v>
      </c>
      <c r="H144" s="10" t="n">
        <f aca="false">2*3.14*((1/(3.14*$G$16*H$18))^1.5)*($F144^0.5)*EXP(-$F144/$G$16/H$18)/6.022E+023</f>
        <v>1.54743400041549E-005</v>
      </c>
      <c r="I144" s="10" t="n">
        <f aca="false">2*3.14*((1/(3.14*$G$16*I$18))^1.5)*($F144^0.5)*EXP(-$F144/$G$16/I$18)/6.022E+023</f>
        <v>2.11052660217576E-005</v>
      </c>
      <c r="J144" s="10" t="n">
        <f aca="false">2*3.14*((1/(3.14*$G$16*J$18))^1.5)*($F144^0.5)*EXP(-$F144/$G$16/J$18)/6.022E+023</f>
        <v>2.50130240370598E-005</v>
      </c>
      <c r="K144" s="10" t="n">
        <f aca="false">2*3.14*((1/(3.14*$G$16*K$18))^1.5)*($F144^0.5)*EXP(-$F144/$G$16/K$18)/6.022E+023</f>
        <v>2.5675048095371E-005</v>
      </c>
      <c r="L144" s="10" t="n">
        <f aca="false">2*3.14*((1/(3.14*$G$16*L$18))^1.5)*($F144^0.5)*EXP(-$F144/$G$16/L$18)/6.022E+023</f>
        <v>2.48435003767443E-005</v>
      </c>
      <c r="M144" s="10" t="n">
        <f aca="false">2*3.14*((1/(3.14*$G$16*M$18))^1.5)*($F144^0.5)*EXP(-$F144/$G$16/M$18)/6.022E+023</f>
        <v>2.3922868098954E-005</v>
      </c>
      <c r="O144" s="10"/>
    </row>
    <row r="145" customFormat="false" ht="13.5" hidden="false" customHeight="false" outlineLevel="0" collapsed="false">
      <c r="E145" s="0" t="n">
        <v>18150</v>
      </c>
      <c r="F145" s="0" t="n">
        <f aca="false">E145/6.022E+023</f>
        <v>3.01394885420126E-020</v>
      </c>
      <c r="G145" s="10" t="n">
        <f aca="false">2*3.14*((1/(3.14*$G$16*G$18))^1.5)*($F145^0.5)*EXP(-$F145/$G$16/G$18)/6.022E+023</f>
        <v>8.43895418634169E-007</v>
      </c>
      <c r="H145" s="10" t="n">
        <f aca="false">2*3.14*((1/(3.14*$G$16*H$18))^1.5)*($F145^0.5)*EXP(-$F145/$G$16/H$18)/6.022E+023</f>
        <v>1.51433032607202E-005</v>
      </c>
      <c r="I145" s="10" t="n">
        <f aca="false">2*3.14*((1/(3.14*$G$16*I$18))^1.5)*($F145^0.5)*EXP(-$F145/$G$16/I$18)/6.022E+023</f>
        <v>2.0772404782541E-005</v>
      </c>
      <c r="J145" s="10" t="n">
        <f aca="false">2*3.14*((1/(3.14*$G$16*J$18))^1.5)*($F145^0.5)*EXP(-$F145/$G$16/J$18)/6.022E+023</f>
        <v>2.47422206569554E-005</v>
      </c>
      <c r="K145" s="10" t="n">
        <f aca="false">2*3.14*((1/(3.14*$G$16*K$18))^1.5)*($F145^0.5)*EXP(-$F145/$G$16/K$18)/6.022E+023</f>
        <v>2.54735609028234E-005</v>
      </c>
      <c r="L145" s="10" t="n">
        <f aca="false">2*3.14*((1/(3.14*$G$16*L$18))^1.5)*($F145^0.5)*EXP(-$F145/$G$16/L$18)/6.022E+023</f>
        <v>2.4698000260028E-005</v>
      </c>
      <c r="M145" s="10" t="n">
        <f aca="false">2*3.14*((1/(3.14*$G$16*M$18))^1.5)*($F145^0.5)*EXP(-$F145/$G$16/M$18)/6.022E+023</f>
        <v>2.38066099109985E-005</v>
      </c>
      <c r="O145" s="10"/>
    </row>
    <row r="146" customFormat="false" ht="13.5" hidden="false" customHeight="false" outlineLevel="0" collapsed="false">
      <c r="E146" s="0" t="n">
        <v>18300</v>
      </c>
      <c r="F146" s="0" t="n">
        <f aca="false">E146/6.022E+023</f>
        <v>3.0388575224178E-020</v>
      </c>
      <c r="G146" s="10" t="n">
        <f aca="false">2*3.14*((1/(3.14*$G$16*G$18))^1.5)*($F146^0.5)*EXP(-$F146/$G$16/G$18)/6.022E+023</f>
        <v>7.97916621265809E-007</v>
      </c>
      <c r="H146" s="10" t="n">
        <f aca="false">2*3.14*((1/(3.14*$G$16*H$18))^1.5)*($F146^0.5)*EXP(-$F146/$G$16/H$18)/6.022E+023</f>
        <v>1.4818842162643E-005</v>
      </c>
      <c r="I146" s="10" t="n">
        <f aca="false">2*3.14*((1/(3.14*$G$16*I$18))^1.5)*($F146^0.5)*EXP(-$F146/$G$16/I$18)/6.022E+023</f>
        <v>2.04440950416763E-005</v>
      </c>
      <c r="J146" s="10" t="n">
        <f aca="false">2*3.14*((1/(3.14*$G$16*J$18))^1.5)*($F146^0.5)*EXP(-$F146/$G$16/J$18)/6.022E+023</f>
        <v>2.44735132985359E-005</v>
      </c>
      <c r="K146" s="10" t="n">
        <f aca="false">2*3.14*((1/(3.14*$G$16*K$18))^1.5)*($F146^0.5)*EXP(-$F146/$G$16/K$18)/6.022E+023</f>
        <v>2.52727917716405E-005</v>
      </c>
      <c r="L146" s="10" t="n">
        <f aca="false">2*3.14*((1/(3.14*$G$16*L$18))^1.5)*($F146^0.5)*EXP(-$F146/$G$16/L$18)/6.022E+023</f>
        <v>2.45525137612722E-005</v>
      </c>
      <c r="M146" s="10" t="n">
        <f aca="false">2*3.14*((1/(3.14*$G$16*M$18))^1.5)*($F146^0.5)*EXP(-$F146/$G$16/M$18)/6.022E+023</f>
        <v>2.36901076294973E-005</v>
      </c>
      <c r="O146" s="10"/>
    </row>
    <row r="147" customFormat="false" ht="13.5" hidden="false" customHeight="false" outlineLevel="0" collapsed="false">
      <c r="E147" s="0" t="n">
        <v>18450</v>
      </c>
      <c r="F147" s="0" t="n">
        <f aca="false">E147/6.022E+023</f>
        <v>3.06376619063434E-020</v>
      </c>
      <c r="G147" s="10" t="n">
        <f aca="false">2*3.14*((1/(3.14*$G$16*G$18))^1.5)*($F147^0.5)*EXP(-$F147/$G$16/G$18)/6.022E+023</f>
        <v>7.54417588141681E-007</v>
      </c>
      <c r="H147" s="10" t="n">
        <f aca="false">2*3.14*((1/(3.14*$G$16*H$18))^1.5)*($F147^0.5)*EXP(-$F147/$G$16/H$18)/6.022E+023</f>
        <v>1.4500845829471E-005</v>
      </c>
      <c r="I147" s="10" t="n">
        <f aca="false">2*3.14*((1/(3.14*$G$16*I$18))^1.5)*($F147^0.5)*EXP(-$F147/$G$16/I$18)/6.022E+023</f>
        <v>2.01202983283722E-005</v>
      </c>
      <c r="J147" s="10" t="n">
        <f aca="false">2*3.14*((1/(3.14*$G$16*J$18))^1.5)*($F147^0.5)*EXP(-$F147/$G$16/J$18)/6.022E+023</f>
        <v>2.42069109496897E-005</v>
      </c>
      <c r="K147" s="10" t="n">
        <f aca="false">2*3.14*((1/(3.14*$G$16*K$18))^1.5)*($F147^0.5)*EXP(-$F147/$G$16/K$18)/6.022E+023</f>
        <v>2.5072762681767E-005</v>
      </c>
      <c r="L147" s="10" t="n">
        <f aca="false">2*3.14*((1/(3.14*$G$16*L$18))^1.5)*($F147^0.5)*EXP(-$F147/$G$16/L$18)/6.022E+023</f>
        <v>2.44070643172256E-005</v>
      </c>
      <c r="M147" s="10" t="n">
        <f aca="false">2*3.14*((1/(3.14*$G$16*M$18))^1.5)*($F147^0.5)*EXP(-$F147/$G$16/M$18)/6.022E+023</f>
        <v>2.35733835311865E-005</v>
      </c>
      <c r="O147" s="10"/>
    </row>
    <row r="148" customFormat="false" ht="13.5" hidden="false" customHeight="false" outlineLevel="0" collapsed="false">
      <c r="E148" s="0" t="n">
        <v>18600</v>
      </c>
      <c r="F148" s="0" t="n">
        <f aca="false">E148/6.022E+023</f>
        <v>3.08867485885088E-020</v>
      </c>
      <c r="G148" s="10" t="n">
        <f aca="false">2*3.14*((1/(3.14*$G$16*G$18))^1.5)*($F148^0.5)*EXP(-$F148/$G$16/G$18)/6.022E+023</f>
        <v>7.13266363994145E-007</v>
      </c>
      <c r="H148" s="10" t="n">
        <f aca="false">2*3.14*((1/(3.14*$G$16*H$18))^1.5)*($F148^0.5)*EXP(-$F148/$G$16/H$18)/6.022E+023</f>
        <v>1.41892043900058E-005</v>
      </c>
      <c r="I148" s="10" t="n">
        <f aca="false">2*3.14*((1/(3.14*$G$16*I$18))^1.5)*($F148^0.5)*EXP(-$F148/$G$16/I$18)/6.022E+023</f>
        <v>1.98009755200019E-005</v>
      </c>
      <c r="J148" s="10" t="n">
        <f aca="false">2*3.14*((1/(3.14*$G$16*J$18))^1.5)*($F148^0.5)*EXP(-$F148/$G$16/J$18)/6.022E+023</f>
        <v>2.39424215199912E-005</v>
      </c>
      <c r="K148" s="10" t="n">
        <f aca="false">2*3.14*((1/(3.14*$G$16*K$18))^1.5)*($F148^0.5)*EXP(-$F148/$G$16/K$18)/6.022E+023</f>
        <v>2.4873494694474E-005</v>
      </c>
      <c r="L148" s="10" t="n">
        <f aca="false">2*3.14*((1/(3.14*$G$16*L$18))^1.5)*($F148^0.5)*EXP(-$F148/$G$16/L$18)/6.022E+023</f>
        <v>2.4261674651244E-005</v>
      </c>
      <c r="M148" s="10" t="n">
        <f aca="false">2*3.14*((1/(3.14*$G$16*M$18))^1.5)*($F148^0.5)*EXP(-$F148/$G$16/M$18)/6.022E+023</f>
        <v>2.34564592934253E-005</v>
      </c>
      <c r="O148" s="10"/>
    </row>
    <row r="149" customFormat="false" ht="13.5" hidden="false" customHeight="false" outlineLevel="0" collapsed="false">
      <c r="E149" s="0" t="n">
        <v>18750</v>
      </c>
      <c r="F149" s="0" t="n">
        <f aca="false">E149/6.022E+023</f>
        <v>3.11358352706742E-020</v>
      </c>
      <c r="G149" s="10" t="n">
        <f aca="false">2*3.14*((1/(3.14*$G$16*G$18))^1.5)*($F149^0.5)*EXP(-$F149/$G$16/G$18)/6.022E+023</f>
        <v>6.74337886773961E-007</v>
      </c>
      <c r="H149" s="10" t="n">
        <f aca="false">2*3.14*((1/(3.14*$G$16*H$18))^1.5)*($F149^0.5)*EXP(-$F149/$G$16/H$18)/6.022E+023</f>
        <v>1.38838090189178E-005</v>
      </c>
      <c r="I149" s="10" t="n">
        <f aca="false">2*3.14*((1/(3.14*$G$16*I$18))^1.5)*($F149^0.5)*EXP(-$F149/$G$16/I$18)/6.022E+023</f>
        <v>1.94860868980352E-005</v>
      </c>
      <c r="J149" s="10" t="n">
        <f aca="false">2*3.14*((1/(3.14*$G$16*J$18))^1.5)*($F149^0.5)*EXP(-$F149/$G$16/J$18)/6.022E+023</f>
        <v>2.36800518829136E-005</v>
      </c>
      <c r="K149" s="10" t="n">
        <f aca="false">2*3.14*((1/(3.14*$G$16*K$18))^1.5)*($F149^0.5)*EXP(-$F149/$G$16/K$18)/6.022E+023</f>
        <v>2.46750079808049E-005</v>
      </c>
      <c r="L149" s="10" t="n">
        <f aca="false">2*3.14*((1/(3.14*$G$16*L$18))^1.5)*($F149^0.5)*EXP(-$F149/$G$16/L$18)/6.022E+023</f>
        <v>2.41163667930057E-005</v>
      </c>
      <c r="M149" s="10" t="n">
        <f aca="false">2*3.14*((1/(3.14*$G$16*M$18))^1.5)*($F149^0.5)*EXP(-$F149/$G$16/M$18)/6.022E+023</f>
        <v>2.33393560100441E-005</v>
      </c>
      <c r="O149" s="10"/>
    </row>
    <row r="150" customFormat="false" ht="13.5" hidden="false" customHeight="false" outlineLevel="0" collapsed="false">
      <c r="E150" s="0" t="n">
        <v>18900</v>
      </c>
      <c r="F150" s="0" t="n">
        <f aca="false">E150/6.022E+023</f>
        <v>3.13849219528396E-020</v>
      </c>
      <c r="G150" s="10" t="n">
        <f aca="false">2*3.14*((1/(3.14*$G$16*G$18))^1.5)*($F150^0.5)*EXP(-$F150/$G$16/G$18)/6.022E+023</f>
        <v>6.37513637049817E-007</v>
      </c>
      <c r="H150" s="10" t="n">
        <f aca="false">2*3.14*((1/(3.14*$G$16*H$18))^1.5)*($F150^0.5)*EXP(-$F150/$G$16/H$18)/6.022E+023</f>
        <v>1.35845519700851E-005</v>
      </c>
      <c r="I150" s="10" t="n">
        <f aca="false">2*3.14*((1/(3.14*$G$16*I$18))^1.5)*($F150^0.5)*EXP(-$F150/$G$16/I$18)/6.022E+023</f>
        <v>1.91755922013626E-005</v>
      </c>
      <c r="J150" s="10" t="n">
        <f aca="false">2*3.14*((1/(3.14*$G$16*J$18))^1.5)*($F150^0.5)*EXP(-$F150/$G$16/J$18)/6.022E+023</f>
        <v>2.34198079165364E-005</v>
      </c>
      <c r="K150" s="10" t="n">
        <f aca="false">2*3.14*((1/(3.14*$G$16*K$18))^1.5)*($F150^0.5)*EXP(-$F150/$G$16/K$18)/6.022E+023</f>
        <v>2.44773218490966E-005</v>
      </c>
      <c r="L150" s="10" t="n">
        <f aca="false">2*3.14*((1/(3.14*$G$16*L$18))^1.5)*($F150^0.5)*EXP(-$F150/$G$16/L$18)/6.022E+023</f>
        <v>2.39711620976033E-005</v>
      </c>
      <c r="M150" s="10" t="n">
        <f aca="false">2*3.14*((1/(3.14*$G$16*M$18))^1.5)*($F150^0.5)*EXP(-$F150/$G$16/M$18)/6.022E+023</f>
        <v>2.32220942066949E-005</v>
      </c>
      <c r="O150" s="10"/>
    </row>
    <row r="151" customFormat="false" ht="13.5" hidden="false" customHeight="false" outlineLevel="0" collapsed="false">
      <c r="E151" s="0" t="n">
        <v>19050</v>
      </c>
      <c r="F151" s="0" t="n">
        <f aca="false">E151/6.022E+023</f>
        <v>3.1634008635005E-020</v>
      </c>
      <c r="G151" s="10" t="n">
        <f aca="false">2*3.14*((1/(3.14*$G$16*G$18))^1.5)*($F151^0.5)*EXP(-$F151/$G$16/G$18)/6.022E+023</f>
        <v>6.02681304514863E-007</v>
      </c>
      <c r="H151" s="10" t="n">
        <f aca="false">2*3.14*((1/(3.14*$G$16*H$18))^1.5)*($F151^0.5)*EXP(-$F151/$G$16/H$18)/6.022E+023</f>
        <v>1.32913266068392E-005</v>
      </c>
      <c r="I151" s="10" t="n">
        <f aca="false">2*3.14*((1/(3.14*$G$16*I$18))^1.5)*($F151^0.5)*EXP(-$F151/$G$16/I$18)/6.022E+023</f>
        <v>1.88694506771242E-005</v>
      </c>
      <c r="J151" s="10" t="n">
        <f aca="false">2*3.14*((1/(3.14*$G$16*J$18))^1.5)*($F151^0.5)*EXP(-$F151/$G$16/J$18)/6.022E+023</f>
        <v>2.31616945428033E-005</v>
      </c>
      <c r="K151" s="10" t="n">
        <f aca="false">2*3.14*((1/(3.14*$G$16*K$18))^1.5)*($F151^0.5)*EXP(-$F151/$G$16/K$18)/6.022E+023</f>
        <v>2.42804547716112E-005</v>
      </c>
      <c r="L151" s="10" t="n">
        <f aca="false">2*3.14*((1/(3.14*$G$16*L$18))^1.5)*($F151^0.5)*EXP(-$F151/$G$16/L$18)/6.022E+023</f>
        <v>2.38260812640398E-005</v>
      </c>
      <c r="M151" s="10" t="n">
        <f aca="false">2*3.14*((1/(3.14*$G$16*M$18))^1.5)*($F151^0.5)*EXP(-$F151/$G$16/M$18)/6.022E+023</f>
        <v>2.31046938557241E-005</v>
      </c>
      <c r="O151" s="10"/>
    </row>
    <row r="152" customFormat="false" ht="13.5" hidden="false" customHeight="false" outlineLevel="0" collapsed="false">
      <c r="E152" s="0" t="n">
        <v>19200</v>
      </c>
      <c r="F152" s="0" t="n">
        <f aca="false">E152/6.022E+023</f>
        <v>3.18830953171704E-020</v>
      </c>
      <c r="G152" s="10" t="n">
        <f aca="false">2*3.14*((1/(3.14*$G$16*G$18))^1.5)*($F152^0.5)*EXP(-$F152/$G$16/G$18)/6.022E+023</f>
        <v>5.69734470823406E-007</v>
      </c>
      <c r="H152" s="10" t="n">
        <f aca="false">2*3.14*((1/(3.14*$G$16*H$18))^1.5)*($F152^0.5)*EXP(-$F152/$G$16/H$18)/6.022E+023</f>
        <v>1.30040274292882E-005</v>
      </c>
      <c r="I152" s="10" t="n">
        <f aca="false">2*3.14*((1/(3.14*$G$16*I$18))^1.5)*($F152^0.5)*EXP(-$F152/$G$16/I$18)/6.022E+023</f>
        <v>1.85676211291519E-005</v>
      </c>
      <c r="J152" s="10" t="n">
        <f aca="false">2*3.14*((1/(3.14*$G$16*J$18))^1.5)*($F152^0.5)*EXP(-$F152/$G$16/J$18)/6.022E+023</f>
        <v>2.29057157653879E-005</v>
      </c>
      <c r="K152" s="10" t="n">
        <f aca="false">2*3.14*((1/(3.14*$G$16*K$18))^1.5)*($F152^0.5)*EXP(-$F152/$G$16/K$18)/6.022E+023</f>
        <v>2.4084424410311E-005</v>
      </c>
      <c r="L152" s="10" t="n">
        <f aca="false">2*3.14*((1/(3.14*$G$16*L$18))^1.5)*($F152^0.5)*EXP(-$F152/$G$16/L$18)/6.022E+023</f>
        <v>2.36811443531478E-005</v>
      </c>
      <c r="M152" s="10" t="n">
        <f aca="false">2*3.14*((1/(3.14*$G$16*M$18))^1.5)*($F152^0.5)*EXP(-$F152/$G$16/M$18)/6.022E+023</f>
        <v>2.29871743905855E-005</v>
      </c>
      <c r="O152" s="10"/>
    </row>
    <row r="153" customFormat="false" ht="13.5" hidden="false" customHeight="false" outlineLevel="0" collapsed="false">
      <c r="E153" s="0" t="n">
        <v>19350</v>
      </c>
      <c r="F153" s="0" t="n">
        <f aca="false">E153/6.022E+023</f>
        <v>3.21321819993358E-020</v>
      </c>
      <c r="G153" s="10" t="n">
        <f aca="false">2*3.14*((1/(3.14*$G$16*G$18))^1.5)*($F153^0.5)*EXP(-$F153/$G$16/G$18)/6.022E+023</f>
        <v>5.38572308011175E-007</v>
      </c>
      <c r="H153" s="10" t="n">
        <f aca="false">2*3.14*((1/(3.14*$G$16*H$18))^1.5)*($F153^0.5)*EXP(-$F153/$G$16/H$18)/6.022E+023</f>
        <v>1.27225500988841E-005</v>
      </c>
      <c r="I153" s="10" t="n">
        <f aca="false">2*3.14*((1/(3.14*$G$16*I$18))^1.5)*($F153^0.5)*EXP(-$F153/$G$16/I$18)/6.022E+023</f>
        <v>1.82700619641273E-005</v>
      </c>
      <c r="J153" s="10" t="n">
        <f aca="false">2*3.14*((1/(3.14*$G$16*J$18))^1.5)*($F153^0.5)*EXP(-$F153/$G$16/J$18)/6.022E+023</f>
        <v>2.265187470622E-005</v>
      </c>
      <c r="K153" s="10" t="n">
        <f aca="false">2*3.14*((1/(3.14*$G$16*K$18))^1.5)*($F153^0.5)*EXP(-$F153/$G$16/K$18)/6.022E+023</f>
        <v>2.38892476418097E-005</v>
      </c>
      <c r="L153" s="10" t="n">
        <f aca="false">2*3.14*((1/(3.14*$G$16*L$18))^1.5)*($F153^0.5)*EXP(-$F153/$G$16/L$18)/6.022E+023</f>
        <v>2.35363708049574E-005</v>
      </c>
      <c r="M153" s="10" t="n">
        <f aca="false">2*3.14*((1/(3.14*$G$16*M$18))^1.5)*($F153^0.5)*EXP(-$F153/$G$16/M$18)/6.022E+023</f>
        <v>2.28695547198115E-005</v>
      </c>
      <c r="O153" s="10"/>
    </row>
    <row r="154" customFormat="false" ht="13.5" hidden="false" customHeight="false" outlineLevel="0" collapsed="false">
      <c r="E154" s="0" t="n">
        <v>19500</v>
      </c>
      <c r="F154" s="0" t="n">
        <f aca="false">E154/6.022E+023</f>
        <v>3.23812686815012E-020</v>
      </c>
      <c r="G154" s="10" t="n">
        <f aca="false">2*3.14*((1/(3.14*$G$16*G$18))^1.5)*($F154^0.5)*EXP(-$F154/$G$16/G$18)/6.022E+023</f>
        <v>5.09099291782326E-007</v>
      </c>
      <c r="H154" s="10" t="n">
        <f aca="false">2*3.14*((1/(3.14*$G$16*H$18))^1.5)*($F154^0.5)*EXP(-$F154/$G$16/H$18)/6.022E+023</f>
        <v>1.24467914603869E-005</v>
      </c>
      <c r="I154" s="10" t="n">
        <f aca="false">2*3.14*((1/(3.14*$G$16*I$18))^1.5)*($F154^0.5)*EXP(-$F154/$G$16/I$18)/6.022E+023</f>
        <v>1.79767312355523E-005</v>
      </c>
      <c r="J154" s="10" t="n">
        <f aca="false">2*3.14*((1/(3.14*$G$16*J$18))^1.5)*($F154^0.5)*EXP(-$F154/$G$16/J$18)/6.022E+023</f>
        <v>2.2400173640722E-005</v>
      </c>
      <c r="K154" s="10" t="n">
        <f aca="false">2*3.14*((1/(3.14*$G$16*K$18))^1.5)*($F154^0.5)*EXP(-$F154/$G$16/K$18)/6.022E+023</f>
        <v>2.36949405815305E-005</v>
      </c>
      <c r="L154" s="10" t="n">
        <f aca="false">2*3.14*((1/(3.14*$G$16*L$18))^1.5)*($F154^0.5)*EXP(-$F154/$G$16/L$18)/6.022E+023</f>
        <v>2.33917794555303E-005</v>
      </c>
      <c r="M154" s="10" t="n">
        <f aca="false">2*3.14*((1/(3.14*$G$16*M$18))^1.5)*($F154^0.5)*EXP(-$F154/$G$16/M$18)/6.022E+023</f>
        <v>2.27518532405589E-005</v>
      </c>
      <c r="O154" s="10"/>
    </row>
    <row r="155" customFormat="false" ht="13.5" hidden="false" customHeight="false" outlineLevel="0" collapsed="false">
      <c r="E155" s="0" t="n">
        <v>19650</v>
      </c>
      <c r="F155" s="0" t="n">
        <f aca="false">E155/6.022E+023</f>
        <v>3.26303553636666E-020</v>
      </c>
      <c r="G155" s="10" t="n">
        <f aca="false">2*3.14*((1/(3.14*$G$16*G$18))^1.5)*($F155^0.5)*EXP(-$F155/$G$16/G$18)/6.022E+023</f>
        <v>4.81224928975205E-007</v>
      </c>
      <c r="H155" s="10" t="n">
        <f aca="false">2*3.14*((1/(3.14*$G$16*H$18))^1.5)*($F155^0.5)*EXP(-$F155/$G$16/H$18)/6.022E+023</f>
        <v>1.21766495613756E-005</v>
      </c>
      <c r="I155" s="10" t="n">
        <f aca="false">2*3.14*((1/(3.14*$G$16*I$18))^1.5)*($F155^0.5)*EXP(-$F155/$G$16/I$18)/6.022E+023</f>
        <v>1.76875866856286E-005</v>
      </c>
      <c r="J155" s="10" t="n">
        <f aca="false">2*3.14*((1/(3.14*$G$16*J$18))^1.5)*($F155^0.5)*EXP(-$F155/$G$16/J$18)/6.022E+023</f>
        <v>2.21506140318065E-005</v>
      </c>
      <c r="K155" s="10" t="n">
        <f aca="false">2*3.14*((1/(3.14*$G$16*K$18))^1.5)*($F155^0.5)*EXP(-$F155/$G$16/K$18)/6.022E+023</f>
        <v>2.35015186070993E-005</v>
      </c>
      <c r="L155" s="10" t="n">
        <f aca="false">2*3.14*((1/(3.14*$G$16*L$18))^1.5)*($F155^0.5)*EXP(-$F155/$G$16/L$18)/6.022E+023</f>
        <v>2.32473885532824E-005</v>
      </c>
      <c r="M155" s="10" t="n">
        <f aca="false">2*3.14*((1/(3.14*$G$16*M$18))^1.5)*($F155^0.5)*EXP(-$F155/$G$16/M$18)/6.022E+023</f>
        <v>2.26340878517459E-005</v>
      </c>
      <c r="O155" s="10"/>
    </row>
    <row r="156" customFormat="false" ht="13.5" hidden="false" customHeight="false" outlineLevel="0" collapsed="false">
      <c r="E156" s="0" t="n">
        <v>19800</v>
      </c>
      <c r="F156" s="0" t="n">
        <f aca="false">E156/6.022E+023</f>
        <v>3.2879442045832E-020</v>
      </c>
      <c r="G156" s="10" t="n">
        <f aca="false">2*3.14*((1/(3.14*$G$16*G$18))^1.5)*($F156^0.5)*EXP(-$F156/$G$16/G$18)/6.022E+023</f>
        <v>4.54863498547E-007</v>
      </c>
      <c r="H156" s="10" t="n">
        <f aca="false">2*3.14*((1/(3.14*$G$16*H$18))^1.5)*($F156^0.5)*EXP(-$F156/$G$16/H$18)/6.022E+023</f>
        <v>1.19120236694443E-005</v>
      </c>
      <c r="I156" s="10" t="n">
        <f aca="false">2*3.14*((1/(3.14*$G$16*I$18))^1.5)*($F156^0.5)*EXP(-$F156/$G$16/I$18)/6.022E+023</f>
        <v>1.74025857851325E-005</v>
      </c>
      <c r="J156" s="10" t="n">
        <f aca="false">2*3.14*((1/(3.14*$G$16*J$18))^1.5)*($F156^0.5)*EXP(-$F156/$G$16/J$18)/6.022E+023</f>
        <v>2.19031965626795E-005</v>
      </c>
      <c r="K156" s="10" t="n">
        <f aca="false">2*3.14*((1/(3.14*$G$16*K$18))^1.5)*($F156^0.5)*EXP(-$F156/$G$16/K$18)/6.022E+023</f>
        <v>2.33089963810027E-005</v>
      </c>
      <c r="L156" s="10" t="n">
        <f aca="false">2*3.14*((1/(3.14*$G$16*L$18))^1.5)*($F156^0.5)*EXP(-$F156/$G$16/L$18)/6.022E+023</f>
        <v>2.31032157748126E-005</v>
      </c>
      <c r="M156" s="10" t="n">
        <f aca="false">2*3.14*((1/(3.14*$G$16*M$18))^1.5)*($F156^0.5)*EXP(-$F156/$G$16/M$18)/6.022E+023</f>
        <v>2.25162759667947E-005</v>
      </c>
      <c r="O156" s="10"/>
    </row>
    <row r="157" customFormat="false" ht="13.5" hidden="false" customHeight="false" outlineLevel="0" collapsed="false">
      <c r="E157" s="0" t="n">
        <v>19950</v>
      </c>
      <c r="F157" s="0" t="n">
        <f aca="false">E157/6.022E+023</f>
        <v>3.31285287279973E-020</v>
      </c>
      <c r="G157" s="10" t="n">
        <f aca="false">2*3.14*((1/(3.14*$G$16*G$18))^1.5)*($F157^0.5)*EXP(-$F157/$G$16/G$18)/6.022E+023</f>
        <v>4.29933805444698E-007</v>
      </c>
      <c r="H157" s="10" t="n">
        <f aca="false">2*3.14*((1/(3.14*$G$16*H$18))^1.5)*($F157^0.5)*EXP(-$F157/$G$16/H$18)/6.022E+023</f>
        <v>1.16528142872167E-005</v>
      </c>
      <c r="I157" s="10" t="n">
        <f aca="false">2*3.14*((1/(3.14*$G$16*I$18))^1.5)*($F157^0.5)*EXP(-$F157/$G$16/I$18)/6.022E+023</f>
        <v>1.7121685771373E-005</v>
      </c>
      <c r="J157" s="10" t="n">
        <f aca="false">2*3.14*((1/(3.14*$G$16*J$18))^1.5)*($F157^0.5)*EXP(-$F157/$G$16/J$18)/6.022E+023</f>
        <v>2.16579211684942E-005</v>
      </c>
      <c r="K157" s="10" t="n">
        <f aca="false">2*3.14*((1/(3.14*$G$16*K$18))^1.5)*($F157^0.5)*EXP(-$F157/$G$16/K$18)/6.022E+023</f>
        <v>2.31173878725357E-005</v>
      </c>
      <c r="L157" s="10" t="n">
        <f aca="false">2*3.14*((1/(3.14*$G$16*L$18))^1.5)*($F157^0.5)*EXP(-$F157/$G$16/L$18)/6.022E+023</f>
        <v>2.29592782402556E-005</v>
      </c>
      <c r="M157" s="10" t="n">
        <f aca="false">2*3.14*((1/(3.14*$G$16*M$18))^1.5)*($F157^0.5)*EXP(-$F157/$G$16/M$18)/6.022E+023</f>
        <v>2.23984345259952E-005</v>
      </c>
      <c r="O157" s="10"/>
    </row>
    <row r="158" customFormat="false" ht="13.5" hidden="false" customHeight="false" outlineLevel="0" collapsed="false">
      <c r="E158" s="0" t="n">
        <v>20100</v>
      </c>
      <c r="F158" s="0" t="n">
        <f aca="false">E158/6.022E+023</f>
        <v>3.33776154101627E-020</v>
      </c>
      <c r="G158" s="10" t="n">
        <f aca="false">2*3.14*((1/(3.14*$G$16*G$18))^1.5)*($F158^0.5)*EXP(-$F158/$G$16/G$18)/6.022E+023</f>
        <v>4.06358946756228E-007</v>
      </c>
      <c r="H158" s="10" t="n">
        <f aca="false">2*3.14*((1/(3.14*$G$16*H$18))^1.5)*($F158^0.5)*EXP(-$F158/$G$16/H$18)/6.022E+023</f>
        <v>1.13989231653054E-005</v>
      </c>
      <c r="I158" s="10" t="n">
        <f aca="false">2*3.14*((1/(3.14*$G$16*I$18))^1.5)*($F158^0.5)*EXP(-$F158/$G$16/I$18)/6.022E+023</f>
        <v>1.68448436843139E-005</v>
      </c>
      <c r="J158" s="10" t="n">
        <f aca="false">2*3.14*((1/(3.14*$G$16*J$18))^1.5)*($F158^0.5)*EXP(-$F158/$G$16/J$18)/6.022E+023</f>
        <v>2.14147870668988E-005</v>
      </c>
      <c r="K158" s="10" t="n">
        <f aca="false">2*3.14*((1/(3.14*$G$16*K$18))^1.5)*($F158^0.5)*EXP(-$F158/$G$16/K$18)/6.022E+023</f>
        <v>2.29267063790662E-005</v>
      </c>
      <c r="L158" s="10" t="n">
        <f aca="false">2*3.14*((1/(3.14*$G$16*L$18))^1.5)*($F158^0.5)*EXP(-$F158/$G$16/L$18)/6.022E+023</f>
        <v>2.28155925281772E-005</v>
      </c>
      <c r="M158" s="10" t="n">
        <f aca="false">2*3.14*((1/(3.14*$G$16*M$18))^1.5)*($F158^0.5)*EXP(-$F158/$G$16/M$18)/6.022E+023</f>
        <v>2.22805800085035E-005</v>
      </c>
      <c r="O158" s="10"/>
    </row>
    <row r="159" customFormat="false" ht="13.5" hidden="false" customHeight="false" outlineLevel="0" collapsed="false">
      <c r="E159" s="0" t="n">
        <v>20250</v>
      </c>
      <c r="F159" s="0" t="n">
        <f aca="false">E159/6.022E+023</f>
        <v>3.36267020923281E-020</v>
      </c>
      <c r="G159" s="10" t="n">
        <f aca="false">2*3.14*((1/(3.14*$G$16*G$18))^1.5)*($F159^0.5)*EXP(-$F159/$G$16/G$18)/6.022E+023</f>
        <v>3.84066089561333E-007</v>
      </c>
      <c r="H159" s="10" t="n">
        <f aca="false">2*3.14*((1/(3.14*$G$16*H$18))^1.5)*($F159^0.5)*EXP(-$F159/$G$16/H$18)/6.022E+023</f>
        <v>1.1150253313336E-005</v>
      </c>
      <c r="I159" s="10" t="n">
        <f aca="false">2*3.14*((1/(3.14*$G$16*I$18))^1.5)*($F159^0.5)*EXP(-$F159/$G$16/I$18)/6.022E+023</f>
        <v>1.65720164009374E-005</v>
      </c>
      <c r="J159" s="10" t="n">
        <f aca="false">2*3.14*((1/(3.14*$G$16*J$18))^1.5)*($F159^0.5)*EXP(-$F159/$G$16/J$18)/6.022E+023</f>
        <v>2.11737927875188E-005</v>
      </c>
      <c r="K159" s="10" t="n">
        <f aca="false">2*3.14*((1/(3.14*$G$16*K$18))^1.5)*($F159^0.5)*EXP(-$F159/$G$16/K$18)/6.022E+023</f>
        <v>2.273696454664E-005</v>
      </c>
      <c r="L159" s="10" t="n">
        <f aca="false">2*3.14*((1/(3.14*$G$16*L$18))^1.5)*($F159^0.5)*EXP(-$F159/$G$16/L$18)/6.022E+023</f>
        <v>2.26721746900272E-005</v>
      </c>
      <c r="M159" s="10" t="n">
        <f aca="false">2*3.14*((1/(3.14*$G$16*M$18))^1.5)*($F159^0.5)*EXP(-$F159/$G$16/M$18)/6.022E+023</f>
        <v>2.21627284439875E-005</v>
      </c>
      <c r="O159" s="10"/>
    </row>
    <row r="160" customFormat="false" ht="13.5" hidden="false" customHeight="false" outlineLevel="0" collapsed="false">
      <c r="E160" s="0" t="n">
        <v>20400</v>
      </c>
      <c r="F160" s="0" t="n">
        <f aca="false">E160/6.022E+023</f>
        <v>3.38757887744935E-020</v>
      </c>
      <c r="G160" s="10" t="n">
        <f aca="false">2*3.14*((1/(3.14*$G$16*G$18))^1.5)*($F160^0.5)*EXP(-$F160/$G$16/G$18)/6.022E+023</f>
        <v>3.62986259926456E-007</v>
      </c>
      <c r="H160" s="10" t="n">
        <f aca="false">2*3.14*((1/(3.14*$G$16*H$18))^1.5)*($F160^0.5)*EXP(-$F160/$G$16/H$18)/6.022E+023</f>
        <v>1.09067090091474E-005</v>
      </c>
      <c r="I160" s="10" t="n">
        <f aca="false">2*3.14*((1/(3.14*$G$16*I$18))^1.5)*($F160^0.5)*EXP(-$F160/$G$16/I$18)/6.022E+023</f>
        <v>1.63031606679254E-005</v>
      </c>
      <c r="J160" s="10" t="n">
        <f aca="false">2*3.14*((1/(3.14*$G$16*J$18))^1.5)*($F160^0.5)*EXP(-$F160/$G$16/J$18)/6.022E+023</f>
        <v>2.09349362004112E-005</v>
      </c>
      <c r="K160" s="10" t="n">
        <f aca="false">2*3.14*((1/(3.14*$G$16*K$18))^1.5)*($F160^0.5)*EXP(-$F160/$G$16/K$18)/6.022E+023</f>
        <v>2.25481743899501E-005</v>
      </c>
      <c r="L160" s="10" t="n">
        <f aca="false">2*3.14*((1/(3.14*$G$16*L$18))^1.5)*($F160^0.5)*EXP(-$F160/$G$16/L$18)/6.022E+023</f>
        <v>2.25290402641675E-005</v>
      </c>
      <c r="M160" s="10" t="n">
        <f aca="false">2*3.14*((1/(3.14*$G$16*M$18))^1.5)*($F160^0.5)*EXP(-$F160/$G$16/M$18)/6.022E+023</f>
        <v>2.20448954239339E-005</v>
      </c>
      <c r="O160" s="10"/>
    </row>
    <row r="161" customFormat="false" ht="13.5" hidden="false" customHeight="false" outlineLevel="0" collapsed="false">
      <c r="E161" s="0" t="n">
        <v>20550</v>
      </c>
      <c r="F161" s="0" t="n">
        <f aca="false">E161/6.022E+023</f>
        <v>3.41248754566589E-020</v>
      </c>
      <c r="G161" s="10" t="n">
        <f aca="false">2*3.14*((1/(3.14*$G$16*G$18))^1.5)*($F161^0.5)*EXP(-$F161/$G$16/G$18)/6.022E+023</f>
        <v>3.43054142512002E-007</v>
      </c>
      <c r="H161" s="10" t="n">
        <f aca="false">2*3.14*((1/(3.14*$G$16*H$18))^1.5)*($F161^0.5)*EXP(-$F161/$G$16/H$18)/6.022E+023</f>
        <v>1.06681958062794E-005</v>
      </c>
      <c r="I161" s="10" t="n">
        <f aca="false">2*3.14*((1/(3.14*$G$16*I$18))^1.5)*($F161^0.5)*EXP(-$F161/$G$16/I$18)/6.022E+023</f>
        <v>1.60382331327287E-005</v>
      </c>
      <c r="J161" s="10" t="n">
        <f aca="false">2*3.14*((1/(3.14*$G$16*J$18))^1.5)*($F161^0.5)*EXP(-$F161/$G$16/J$18)/6.022E+023</f>
        <v>2.06982145435316E-005</v>
      </c>
      <c r="K161" s="10" t="n">
        <f aca="false">2*3.14*((1/(3.14*$G$16*K$18))^1.5)*($F161^0.5)*EXP(-$F161/$G$16/K$18)/6.022E+023</f>
        <v>2.23603473116924E-005</v>
      </c>
      <c r="L161" s="10" t="n">
        <f aca="false">2*3.14*((1/(3.14*$G$16*L$18))^1.5)*($F161^0.5)*EXP(-$F161/$G$16/L$18)/6.022E+023</f>
        <v>2.2386204289488E-005</v>
      </c>
      <c r="M161" s="10" t="n">
        <f aca="false">2*3.14*((1/(3.14*$G$16*M$18))^1.5)*($F161^0.5)*EXP(-$F161/$G$16/M$18)/6.022E+023</f>
        <v>2.1927096112628E-005</v>
      </c>
      <c r="O161" s="10"/>
    </row>
    <row r="162" customFormat="false" ht="13.5" hidden="false" customHeight="false" outlineLevel="0" collapsed="false">
      <c r="E162" s="0" t="n">
        <v>20700</v>
      </c>
      <c r="F162" s="0" t="n">
        <f aca="false">E162/6.022E+023</f>
        <v>3.43739621388243E-020</v>
      </c>
      <c r="G162" s="10" t="n">
        <f aca="false">2*3.14*((1/(3.14*$G$16*G$18))^1.5)*($F162^0.5)*EXP(-$F162/$G$16/G$18)/6.022E+023</f>
        <v>3.2420789028339E-007</v>
      </c>
      <c r="H162" s="10" t="n">
        <f aca="false">2*3.14*((1/(3.14*$G$16*H$18))^1.5)*($F162^0.5)*EXP(-$F162/$G$16/H$18)/6.022E+023</f>
        <v>1.04346205398469E-005</v>
      </c>
      <c r="I162" s="10" t="n">
        <f aca="false">2*3.14*((1/(3.14*$G$16*I$18))^1.5)*($F162^0.5)*EXP(-$F162/$G$16/I$18)/6.022E+023</f>
        <v>1.5777190373093E-005</v>
      </c>
      <c r="J162" s="10" t="n">
        <f aca="false">2*3.14*((1/(3.14*$G$16*J$18))^1.5)*($F162^0.5)*EXP(-$F162/$G$16/J$18)/6.022E+023</f>
        <v>2.04636244492457E-005</v>
      </c>
      <c r="K162" s="10" t="n">
        <f aca="false">2*3.14*((1/(3.14*$G$16*K$18))^1.5)*($F162^0.5)*EXP(-$F162/$G$16/K$18)/6.022E+023</f>
        <v>2.21734941213297E-005</v>
      </c>
      <c r="L162" s="10" t="n">
        <f aca="false">2*3.14*((1/(3.14*$G$16*L$18))^1.5)*($F162^0.5)*EXP(-$F162/$G$16/L$18)/6.022E+023</f>
        <v>2.22436813186271E-005</v>
      </c>
      <c r="M162" s="10" t="n">
        <f aca="false">2*3.14*((1/(3.14*$G$16*M$18))^1.5)*($F162^0.5)*EXP(-$F162/$G$16/M$18)/6.022E+023</f>
        <v>2.18093452578169E-005</v>
      </c>
      <c r="O162" s="10"/>
    </row>
    <row r="163" customFormat="false" ht="13.5" hidden="false" customHeight="false" outlineLevel="0" collapsed="false">
      <c r="E163" s="0" t="n">
        <v>20850</v>
      </c>
      <c r="F163" s="0" t="n">
        <f aca="false">E163/6.022E+023</f>
        <v>3.46230488209897E-020</v>
      </c>
      <c r="G163" s="10" t="n">
        <f aca="false">2*3.14*((1/(3.14*$G$16*G$18))^1.5)*($F163^0.5)*EXP(-$F163/$G$16/G$18)/6.022E+023</f>
        <v>3.06388943839712E-007</v>
      </c>
      <c r="H163" s="10" t="n">
        <f aca="false">2*3.14*((1/(3.14*$G$16*H$18))^1.5)*($F163^0.5)*EXP(-$F163/$G$16/H$18)/6.022E+023</f>
        <v>1.0205891330899E-005</v>
      </c>
      <c r="I163" s="10" t="n">
        <f aca="false">2*3.14*((1/(3.14*$G$16*I$18))^1.5)*($F163^0.5)*EXP(-$F163/$G$16/I$18)/6.022E+023</f>
        <v>1.55199889251067E-005</v>
      </c>
      <c r="J163" s="10" t="n">
        <f aca="false">2*3.14*((1/(3.14*$G$16*J$18))^1.5)*($F163^0.5)*EXP(-$F163/$G$16/J$18)/6.022E+023</f>
        <v>2.0231161969924E-005</v>
      </c>
      <c r="K163" s="10" t="n">
        <f aca="false">2*3.14*((1/(3.14*$G$16*K$18))^1.5)*($F163^0.5)*EXP(-$F163/$G$16/K$18)/6.022E+023</f>
        <v>2.1987625053284E-005</v>
      </c>
      <c r="L163" s="10" t="n">
        <f aca="false">2*3.14*((1/(3.14*$G$16*L$18))^1.5)*($F163^0.5)*EXP(-$F163/$G$16/L$18)/6.022E+023</f>
        <v>2.21014854308098E-005</v>
      </c>
      <c r="M163" s="10" t="n">
        <f aca="false">2*3.14*((1/(3.14*$G$16*M$18))^1.5)*($F163^0.5)*EXP(-$F163/$G$16/M$18)/6.022E+023</f>
        <v>2.16916572010698E-005</v>
      </c>
      <c r="O163" s="10"/>
    </row>
    <row r="164" customFormat="false" ht="13.5" hidden="false" customHeight="false" outlineLevel="0" collapsed="false">
      <c r="E164" s="0" t="n">
        <v>21000</v>
      </c>
      <c r="F164" s="0" t="n">
        <f aca="false">E164/6.022E+023</f>
        <v>3.48721355031551E-020</v>
      </c>
      <c r="G164" s="10" t="n">
        <f aca="false">2*3.14*((1/(3.14*$G$16*G$18))^1.5)*($F164^0.5)*EXP(-$F164/$G$16/G$18)/6.022E+023</f>
        <v>2.89541859895319E-007</v>
      </c>
      <c r="H164" s="10" t="n">
        <f aca="false">2*3.14*((1/(3.14*$G$16*H$18))^1.5)*($F164^0.5)*EXP(-$F164/$G$16/H$18)/6.022E+023</f>
        <v>9.98191758935545E-006</v>
      </c>
      <c r="I164" s="10" t="n">
        <f aca="false">2*3.14*((1/(3.14*$G$16*I$18))^1.5)*($F164^0.5)*EXP(-$F164/$G$16/I$18)/6.022E+023</f>
        <v>1.52665853098334E-005</v>
      </c>
      <c r="J164" s="10" t="n">
        <f aca="false">2*3.14*((1/(3.14*$G$16*J$18))^1.5)*($F164^0.5)*EXP(-$F164/$G$16/J$18)/6.022E+023</f>
        <v>2.00008226026489E-005</v>
      </c>
      <c r="K164" s="10" t="n">
        <f aca="false">2*3.14*((1/(3.14*$G$16*K$18))^1.5)*($F164^0.5)*EXP(-$F164/$G$16/K$18)/6.022E+023</f>
        <v>2.18027497845779E-005</v>
      </c>
      <c r="L164" s="10" t="n">
        <f aca="false">2*3.14*((1/(3.14*$G$16*L$18))^1.5)*($F164^0.5)*EXP(-$F164/$G$16/L$18)/6.022E+023</f>
        <v>2.19596302443157E-005</v>
      </c>
      <c r="M164" s="10" t="n">
        <f aca="false">2*3.14*((1/(3.14*$G$16*M$18))^1.5)*($F164^0.5)*EXP(-$F164/$G$16/M$18)/6.022E+023</f>
        <v>2.1574045887843E-005</v>
      </c>
      <c r="O164" s="10"/>
    </row>
    <row r="165" customFormat="false" ht="13.5" hidden="false" customHeight="false" outlineLevel="0" collapsed="false">
      <c r="E165" s="0" t="n">
        <v>21150</v>
      </c>
      <c r="F165" s="0" t="n">
        <f aca="false">E165/6.022E+023</f>
        <v>3.51212221853205E-020</v>
      </c>
      <c r="G165" s="10" t="n">
        <f aca="false">2*3.14*((1/(3.14*$G$16*G$18))^1.5)*($F165^0.5)*EXP(-$F165/$G$16/G$18)/6.022E+023</f>
        <v>2.73614148470397E-007</v>
      </c>
      <c r="H165" s="10" t="n">
        <f aca="false">2*3.14*((1/(3.14*$G$16*H$18))^1.5)*($F165^0.5)*EXP(-$F165/$G$16/H$18)/6.022E+023</f>
        <v>9.76261001560714E-006</v>
      </c>
      <c r="I165" s="10" t="n">
        <f aca="false">2*3.14*((1/(3.14*$G$16*I$18))^1.5)*($F165^0.5)*EXP(-$F165/$G$16/I$18)/6.022E+023</f>
        <v>1.50169360585894E-005</v>
      </c>
      <c r="J165" s="10" t="n">
        <f aca="false">2*3.14*((1/(3.14*$G$16*J$18))^1.5)*($F165^0.5)*EXP(-$F165/$G$16/J$18)/6.022E+023</f>
        <v>1.97726013130685E-005</v>
      </c>
      <c r="K165" s="10" t="n">
        <f aca="false">2*3.14*((1/(3.14*$G$16*K$18))^1.5)*($F165^0.5)*EXP(-$F165/$G$16/K$18)/6.022E+023</f>
        <v>2.16188774519431E-005</v>
      </c>
      <c r="L165" s="10" t="n">
        <f aca="false">2*3.14*((1/(3.14*$G$16*L$18))^1.5)*($F165^0.5)*EXP(-$F165/$G$16/L$18)/6.022E+023</f>
        <v>2.18181289285914E-005</v>
      </c>
      <c r="M165" s="10" t="n">
        <f aca="false">2*3.14*((1/(3.14*$G$16*M$18))^1.5)*($F165^0.5)*EXP(-$F165/$G$16/M$18)/6.022E+023</f>
        <v>2.1456524877262E-005</v>
      </c>
      <c r="O165" s="10"/>
    </row>
    <row r="166" customFormat="false" ht="13.5" hidden="false" customHeight="false" outlineLevel="0" collapsed="false">
      <c r="E166" s="0" t="n">
        <v>21300</v>
      </c>
      <c r="F166" s="0" t="n">
        <f aca="false">E166/6.022E+023</f>
        <v>3.53703088674859E-020</v>
      </c>
      <c r="G166" s="10" t="n">
        <f aca="false">2*3.14*((1/(3.14*$G$16*G$18))^1.5)*($F166^0.5)*EXP(-$F166/$G$16/G$18)/6.022E+023</f>
        <v>2.58556118366557E-007</v>
      </c>
      <c r="H166" s="10" t="n">
        <f aca="false">2*3.14*((1/(3.14*$G$16*H$18))^1.5)*($F166^0.5)*EXP(-$F166/$G$16/H$18)/6.022E+023</f>
        <v>9.54788060086363E-006</v>
      </c>
      <c r="I166" s="10" t="n">
        <f aca="false">2*3.14*((1/(3.14*$G$16*I$18))^1.5)*($F166^0.5)*EXP(-$F166/$G$16/I$18)/6.022E+023</f>
        <v>1.47709977369219E-005</v>
      </c>
      <c r="J166" s="10" t="n">
        <f aca="false">2*3.14*((1/(3.14*$G$16*J$18))^1.5)*($F166^0.5)*EXP(-$F166/$G$16/J$18)/6.022E+023</f>
        <v>1.95464925584266E-005</v>
      </c>
      <c r="K166" s="10" t="n">
        <f aca="false">2*3.14*((1/(3.14*$G$16*K$18))^1.5)*($F166^0.5)*EXP(-$F166/$G$16/K$18)/6.022E+023</f>
        <v>2.14360166684139E-005</v>
      </c>
      <c r="L166" s="10" t="n">
        <f aca="false">2*3.14*((1/(3.14*$G$16*L$18))^1.5)*($F166^0.5)*EXP(-$F166/$G$16/L$18)/6.022E+023</f>
        <v>2.1676994216018E-005</v>
      </c>
      <c r="M166" s="10" t="n">
        <f aca="false">2*3.14*((1/(3.14*$G$16*M$18))^1.5)*($F166^0.5)*EXP(-$F166/$G$16/M$18)/6.022E+023</f>
        <v>2.13391073516299E-005</v>
      </c>
      <c r="O166" s="10"/>
    </row>
    <row r="167" customFormat="false" ht="13.5" hidden="false" customHeight="false" outlineLevel="0" collapsed="false">
      <c r="E167" s="0" t="n">
        <v>21450</v>
      </c>
      <c r="F167" s="0" t="n">
        <f aca="false">E167/6.022E+023</f>
        <v>3.56193955496513E-020</v>
      </c>
      <c r="G167" s="10" t="n">
        <f aca="false">2*3.14*((1/(3.14*$G$16*G$18))^1.5)*($F167^0.5)*EXP(-$F167/$G$16/G$18)/6.022E+023</f>
        <v>2.44320730522632E-007</v>
      </c>
      <c r="H167" s="10" t="n">
        <f aca="false">2*3.14*((1/(3.14*$G$16*H$18))^1.5)*($F167^0.5)*EXP(-$F167/$G$16/H$18)/6.022E+023</f>
        <v>9.33764262632692E-006</v>
      </c>
      <c r="I167" s="10" t="n">
        <f aca="false">2*3.14*((1/(3.14*$G$16*I$18))^1.5)*($F167^0.5)*EXP(-$F167/$G$16/I$18)/6.022E+023</f>
        <v>1.45287269673451E-005</v>
      </c>
      <c r="J167" s="10" t="n">
        <f aca="false">2*3.14*((1/(3.14*$G$16*J$18))^1.5)*($F167^0.5)*EXP(-$F167/$G$16/J$18)/6.022E+023</f>
        <v>1.93224903097973E-005</v>
      </c>
      <c r="K167" s="10" t="n">
        <f aca="false">2*3.14*((1/(3.14*$G$16*K$18))^1.5)*($F167^0.5)*EXP(-$F167/$G$16/K$18)/6.022E+023</f>
        <v>2.12541755394251E-005</v>
      </c>
      <c r="L167" s="10" t="n">
        <f aca="false">2*3.14*((1/(3.14*$G$16*L$18))^1.5)*($F167^0.5)*EXP(-$F167/$G$16/L$18)/6.022E+023</f>
        <v>2.15362384133461E-005</v>
      </c>
      <c r="M167" s="10" t="n">
        <f aca="false">2*3.14*((1/(3.14*$G$16*M$18))^1.5)*($F167^0.5)*EXP(-$F167/$G$16/M$18)/6.022E+023</f>
        <v>2.12218061256706E-005</v>
      </c>
      <c r="O167" s="10"/>
    </row>
    <row r="168" customFormat="false" ht="13.5" hidden="false" customHeight="false" outlineLevel="0" collapsed="false">
      <c r="E168" s="0" t="n">
        <v>21600</v>
      </c>
      <c r="F168" s="0" t="n">
        <f aca="false">E168/6.022E+023</f>
        <v>3.58684822318167E-020</v>
      </c>
      <c r="G168" s="10" t="n">
        <f aca="false">2*3.14*((1/(3.14*$G$16*G$18))^1.5)*($F168^0.5)*EXP(-$F168/$G$16/G$18)/6.022E+023</f>
        <v>2.30863458864379E-007</v>
      </c>
      <c r="H168" s="10" t="n">
        <f aca="false">2*3.14*((1/(3.14*$G$16*H$18))^1.5)*($F168^0.5)*EXP(-$F168/$G$16/H$18)/6.022E+023</f>
        <v>9.1318106612658E-006</v>
      </c>
      <c r="I168" s="10" t="n">
        <f aca="false">2*3.14*((1/(3.14*$G$16*I$18))^1.5)*($F168^0.5)*EXP(-$F168/$G$16/I$18)/6.022E+023</f>
        <v>1.42900804508846E-005</v>
      </c>
      <c r="J168" s="10" t="n">
        <f aca="false">2*3.14*((1/(3.14*$G$16*J$18))^1.5)*($F168^0.5)*EXP(-$F168/$G$16/J$18)/6.022E+023</f>
        <v>1.91005880735538E-005</v>
      </c>
      <c r="K168" s="10" t="n">
        <f aca="false">2*3.14*((1/(3.14*$G$16*K$18))^1.5)*($F168^0.5)*EXP(-$F168/$G$16/K$18)/6.022E+023</f>
        <v>2.1073361678428E-005</v>
      </c>
      <c r="L168" s="10" t="n">
        <f aca="false">2*3.14*((1/(3.14*$G$16*L$18))^1.5)*($F168^0.5)*EXP(-$F168/$G$16/L$18)/6.022E+023</f>
        <v>2.13958734128092E-005</v>
      </c>
      <c r="M168" s="10" t="n">
        <f aca="false">2*3.14*((1/(3.14*$G$16*M$18))^1.5)*($F168^0.5)*EXP(-$F168/$G$16/M$18)/6.022E+023</f>
        <v>2.11046336555168E-005</v>
      </c>
      <c r="O168" s="10"/>
    </row>
    <row r="169" customFormat="false" ht="13.5" hidden="false" customHeight="false" outlineLevel="0" collapsed="false">
      <c r="E169" s="0" t="n">
        <v>21750</v>
      </c>
      <c r="F169" s="0" t="n">
        <f aca="false">E169/6.022E+023</f>
        <v>3.61175689139821E-020</v>
      </c>
      <c r="G169" s="10" t="n">
        <f aca="false">2*3.14*((1/(3.14*$G$16*G$18))^1.5)*($F169^0.5)*EXP(-$F169/$G$16/G$18)/6.022E+023</f>
        <v>2.18142158279405E-007</v>
      </c>
      <c r="H169" s="10" t="n">
        <f aca="false">2*3.14*((1/(3.14*$G$16*H$18))^1.5)*($F169^0.5)*EXP(-$F169/$G$16/H$18)/6.022E+023</f>
        <v>8.93030056006154E-006</v>
      </c>
      <c r="I169" s="10" t="n">
        <f aca="false">2*3.14*((1/(3.14*$G$16*I$18))^1.5)*($F169^0.5)*EXP(-$F169/$G$16/I$18)/6.022E+023</f>
        <v>1.40550149874822E-005</v>
      </c>
      <c r="J169" s="10" t="n">
        <f aca="false">2*3.14*((1/(3.14*$G$16*J$18))^1.5)*($F169^0.5)*EXP(-$F169/$G$16/J$18)/6.022E+023</f>
        <v>1.88807789120967E-005</v>
      </c>
      <c r="K169" s="10" t="n">
        <f aca="false">2*3.14*((1/(3.14*$G$16*K$18))^1.5)*($F169^0.5)*EXP(-$F169/$G$16/K$18)/6.022E+023</f>
        <v>2.08935822220435E-005</v>
      </c>
      <c r="L169" s="10" t="n">
        <f aca="false">2*3.14*((1/(3.14*$G$16*L$18))^1.5)*($F169^0.5)*EXP(-$F169/$G$16/L$18)/6.022E+023</f>
        <v>2.12559107029261E-005</v>
      </c>
      <c r="M169" s="10" t="n">
        <f aca="false">2*3.14*((1/(3.14*$G$16*M$18))^1.5)*($F169^0.5)*EXP(-$F169/$G$16/M$18)/6.022E+023</f>
        <v>2.09876020474516E-005</v>
      </c>
      <c r="O169" s="10"/>
    </row>
    <row r="170" customFormat="false" ht="13.5" hidden="false" customHeight="false" outlineLevel="0" collapsed="false">
      <c r="E170" s="0" t="n">
        <v>21900</v>
      </c>
      <c r="F170" s="0" t="n">
        <f aca="false">E170/6.022E+023</f>
        <v>3.63666555961475E-020</v>
      </c>
      <c r="G170" s="10" t="n">
        <f aca="false">2*3.14*((1/(3.14*$G$16*G$18))^1.5)*($F170^0.5)*EXP(-$F170/$G$16/G$18)/6.022E+023</f>
        <v>2.06116939365754E-007</v>
      </c>
      <c r="H170" s="10" t="n">
        <f aca="false">2*3.14*((1/(3.14*$G$16*H$18))^1.5)*($F170^0.5)*EXP(-$F170/$G$16/H$18)/6.022E+023</f>
        <v>8.73302945829253E-006</v>
      </c>
      <c r="I170" s="10" t="n">
        <f aca="false">2*3.14*((1/(3.14*$G$16*I$18))^1.5)*($F170^0.5)*EXP(-$F170/$G$16/I$18)/6.022E+023</f>
        <v>1.38234874953079E-005</v>
      </c>
      <c r="J170" s="10" t="n">
        <f aca="false">2*3.14*((1/(3.14*$G$16*J$18))^1.5)*($F170^0.5)*EXP(-$F170/$G$16/J$18)/6.022E+023</f>
        <v>1.86630554638692E-005</v>
      </c>
      <c r="K170" s="10" t="n">
        <f aca="false">2*3.14*((1/(3.14*$G$16*K$18))^1.5)*($F170^0.5)*EXP(-$F170/$G$16/K$18)/6.022E+023</f>
        <v>2.07148438447658E-005</v>
      </c>
      <c r="L170" s="10" t="n">
        <f aca="false">2*3.14*((1/(3.14*$G$16*L$18))^1.5)*($F170^0.5)*EXP(-$F170/$G$16/L$18)/6.022E+023</f>
        <v>2.11163613790036E-005</v>
      </c>
      <c r="M170" s="10" t="n">
        <f aca="false">2*3.14*((1/(3.14*$G$16*M$18))^1.5)*($F170^0.5)*EXP(-$F170/$G$16/M$18)/6.022E+023</f>
        <v>2.087072306641E-005</v>
      </c>
      <c r="O170" s="10"/>
    </row>
    <row r="171" customFormat="false" ht="13.5" hidden="false" customHeight="false" outlineLevel="0" collapsed="false">
      <c r="E171" s="0" t="n">
        <v>22050</v>
      </c>
      <c r="F171" s="0" t="n">
        <f aca="false">E171/6.022E+023</f>
        <v>3.66157422783129E-020</v>
      </c>
      <c r="G171" s="10" t="n">
        <f aca="false">2*3.14*((1/(3.14*$G$16*G$18))^1.5)*($F171^0.5)*EXP(-$F171/$G$16/G$18)/6.022E+023</f>
        <v>1.94750049618811E-007</v>
      </c>
      <c r="H171" s="10" t="n">
        <f aca="false">2*3.14*((1/(3.14*$G$16*H$18))^1.5)*($F171^0.5)*EXP(-$F171/$G$16/H$18)/6.022E+023</f>
        <v>8.53991576792122E-006</v>
      </c>
      <c r="I171" s="10" t="n">
        <f aca="false">2*3.14*((1/(3.14*$G$16*I$18))^1.5)*($F171^0.5)*EXP(-$F171/$G$16/I$18)/6.022E+023</f>
        <v>1.3595455029026E-005</v>
      </c>
      <c r="J171" s="10" t="n">
        <f aca="false">2*3.14*((1/(3.14*$G$16*J$18))^1.5)*($F171^0.5)*EXP(-$F171/$G$16/J$18)/6.022E+023</f>
        <v>1.84474099626827E-005</v>
      </c>
      <c r="K171" s="10" t="n">
        <f aca="false">2*3.14*((1/(3.14*$G$16*K$18))^1.5)*($F171^0.5)*EXP(-$F171/$G$16/K$18)/6.022E+023</f>
        <v>2.05371527732324E-005</v>
      </c>
      <c r="L171" s="10" t="n">
        <f aca="false">2*3.14*((1/(3.14*$G$16*L$18))^1.5)*($F171^0.5)*EXP(-$F171/$G$16/L$18)/6.022E+023</f>
        <v>2.09772361533476E-005</v>
      </c>
      <c r="M171" s="10" t="n">
        <f aca="false">2*3.14*((1/(3.14*$G$16*M$18))^1.5)*($F171^0.5)*EXP(-$F171/$G$16/M$18)/6.022E+023</f>
        <v>2.07540081442509E-005</v>
      </c>
      <c r="O171" s="10"/>
    </row>
    <row r="172" customFormat="false" ht="13.5" hidden="false" customHeight="false" outlineLevel="0" collapsed="false">
      <c r="E172" s="0" t="n">
        <v>22200</v>
      </c>
      <c r="F172" s="0" t="n">
        <f aca="false">E172/6.022E+023</f>
        <v>3.68648289604783E-020</v>
      </c>
      <c r="G172" s="10" t="n">
        <f aca="false">2*3.14*((1/(3.14*$G$16*G$18))^1.5)*($F172^0.5)*EXP(-$F172/$G$16/G$18)/6.022E+023</f>
        <v>1.84005760736888E-007</v>
      </c>
      <c r="H172" s="10" t="n">
        <f aca="false">2*3.14*((1/(3.14*$G$16*H$18))^1.5)*($F172^0.5)*EXP(-$F172/$G$16/H$18)/6.022E+023</f>
        <v>8.35087917164418E-006</v>
      </c>
      <c r="I172" s="10" t="n">
        <f aca="false">2*3.14*((1/(3.14*$G$16*I$18))^1.5)*($F172^0.5)*EXP(-$F172/$G$16/I$18)/6.022E+023</f>
        <v>1.33708747970605E-005</v>
      </c>
      <c r="J172" s="10" t="n">
        <f aca="false">2*3.14*((1/(3.14*$G$16*J$18))^1.5)*($F172^0.5)*EXP(-$F172/$G$16/J$18)/6.022E+023</f>
        <v>1.82338342563772E-005</v>
      </c>
      <c r="K172" s="10" t="n">
        <f aca="false">2*3.14*((1/(3.14*$G$16*K$18))^1.5)*($F172^0.5)*EXP(-$F172/$G$16/K$18)/6.022E+023</f>
        <v>2.03605148000743E-005</v>
      </c>
      <c r="L172" s="10" t="n">
        <f aca="false">2*3.14*((1/(3.14*$G$16*L$18))^1.5)*($F172^0.5)*EXP(-$F172/$G$16/L$18)/6.022E+023</f>
        <v>2.08385453651937E-005</v>
      </c>
      <c r="M172" s="10" t="n">
        <f aca="false">2*3.14*((1/(3.14*$G$16*M$18))^1.5)*($F172^0.5)*EXP(-$F172/$G$16/M$18)/6.022E+023</f>
        <v>2.06374683878054E-005</v>
      </c>
      <c r="O172" s="10"/>
    </row>
    <row r="173" customFormat="false" ht="13.5" hidden="false" customHeight="false" outlineLevel="0" collapsed="false">
      <c r="E173" s="0" t="n">
        <v>22350</v>
      </c>
      <c r="F173" s="0" t="n">
        <f aca="false">E173/6.022E+023</f>
        <v>3.71139156426436E-020</v>
      </c>
      <c r="G173" s="10" t="n">
        <f aca="false">2*3.14*((1/(3.14*$G$16*G$18))^1.5)*($F173^0.5)*EXP(-$F173/$G$16/G$18)/6.022E+023</f>
        <v>1.7385026174081E-007</v>
      </c>
      <c r="H173" s="10" t="n">
        <f aca="false">2*3.14*((1/(3.14*$G$16*H$18))^1.5)*($F173^0.5)*EXP(-$F173/$G$16/H$18)/6.022E+023</f>
        <v>8.1658406164625E-006</v>
      </c>
      <c r="I173" s="10" t="n">
        <f aca="false">2*3.14*((1/(3.14*$G$16*I$18))^1.5)*($F173^0.5)*EXP(-$F173/$G$16/I$18)/6.022E+023</f>
        <v>1.31497041778997E-005</v>
      </c>
      <c r="J173" s="10" t="n">
        <f aca="false">2*3.14*((1/(3.14*$G$16*J$18))^1.5)*($F173^0.5)*EXP(-$F173/$G$16/J$18)/6.022E+023</f>
        <v>1.80223198248401E-005</v>
      </c>
      <c r="K173" s="10" t="n">
        <f aca="false">2*3.14*((1/(3.14*$G$16*K$18))^1.5)*($F173^0.5)*EXP(-$F173/$G$16/K$18)/6.022E+023</f>
        <v>2.01849352973601E-005</v>
      </c>
      <c r="L173" s="10" t="n">
        <f aca="false">2*3.14*((1/(3.14*$G$16*L$18))^1.5)*($F173^0.5)*EXP(-$F173/$G$16/L$18)/6.022E+023</f>
        <v>2.07002989903656E-005</v>
      </c>
      <c r="M173" s="10" t="n">
        <f aca="false">2*3.14*((1/(3.14*$G$16*M$18))^1.5)*($F173^0.5)*EXP(-$F173/$G$16/M$18)/6.022E+023</f>
        <v>2.05211145867089E-005</v>
      </c>
      <c r="O173" s="10"/>
    </row>
    <row r="174" customFormat="false" ht="13.5" hidden="false" customHeight="false" outlineLevel="0" collapsed="false">
      <c r="E174" s="0" t="n">
        <v>22500</v>
      </c>
      <c r="F174" s="0" t="n">
        <f aca="false">E174/6.022E+023</f>
        <v>3.7363002324809E-020</v>
      </c>
      <c r="G174" s="10" t="n">
        <f aca="false">2*3.14*((1/(3.14*$G$16*G$18))^1.5)*($F174^0.5)*EXP(-$F174/$G$16/G$18)/6.022E+023</f>
        <v>1.64251557617201E-007</v>
      </c>
      <c r="H174" s="10" t="n">
        <f aca="false">2*3.14*((1/(3.14*$G$16*H$18))^1.5)*($F174^0.5)*EXP(-$F174/$G$16/H$18)/6.022E+023</f>
        <v>7.98472230652698E-006</v>
      </c>
      <c r="I174" s="10" t="n">
        <f aca="false">2*3.14*((1/(3.14*$G$16*I$18))^1.5)*($F174^0.5)*EXP(-$F174/$G$16/I$18)/6.022E+023</f>
        <v>1.29319007354833E-005</v>
      </c>
      <c r="J174" s="10" t="n">
        <f aca="false">2*3.14*((1/(3.14*$G$16*J$18))^1.5)*($F174^0.5)*EXP(-$F174/$G$16/J$18)/6.022E+023</f>
        <v>1.78128577974042E-005</v>
      </c>
      <c r="K174" s="10" t="n">
        <f aca="false">2*3.14*((1/(3.14*$G$16*K$18))^1.5)*($F174^0.5)*EXP(-$F174/$G$16/K$18)/6.022E+023</f>
        <v>2.00104192296478E-005</v>
      </c>
      <c r="L174" s="10" t="n">
        <f aca="false">2*3.14*((1/(3.14*$G$16*L$18))^1.5)*($F174^0.5)*EXP(-$F174/$G$16/L$18)/6.022E+023</f>
        <v>2.05625066506707E-005</v>
      </c>
      <c r="M174" s="10" t="n">
        <f aca="false">2*3.14*((1/(3.14*$G$16*M$18))^1.5)*($F174^0.5)*EXP(-$F174/$G$16/M$18)/6.022E+023</f>
        <v>2.04049572210245E-005</v>
      </c>
      <c r="O174" s="10"/>
    </row>
    <row r="175" customFormat="false" ht="13.5" hidden="false" customHeight="false" outlineLevel="0" collapsed="false">
      <c r="E175" s="0" t="n">
        <v>22650</v>
      </c>
      <c r="F175" s="0" t="n">
        <f aca="false">E175/6.022E+023</f>
        <v>3.76120890069744E-020</v>
      </c>
      <c r="G175" s="10" t="n">
        <f aca="false">2*3.14*((1/(3.14*$G$16*G$18))^1.5)*($F175^0.5)*EXP(-$F175/$G$16/G$18)/6.022E+023</f>
        <v>1.55179373208913E-007</v>
      </c>
      <c r="H175" s="10" t="n">
        <f aca="false">2*3.14*((1/(3.14*$G$16*H$18))^1.5)*($F175^0.5)*EXP(-$F175/$G$16/H$18)/6.022E+023</f>
        <v>7.80744769530974E-006</v>
      </c>
      <c r="I175" s="10" t="n">
        <f aca="false">2*3.14*((1/(3.14*$G$16*I$18))^1.5)*($F175^0.5)*EXP(-$F175/$G$16/I$18)/6.022E+023</f>
        <v>1.27174222337101E-005</v>
      </c>
      <c r="J175" s="10" t="n">
        <f aca="false">2*3.14*((1/(3.14*$G$16*J$18))^1.5)*($F175^0.5)*EXP(-$F175/$G$16/J$18)/6.022E+023</f>
        <v>1.76054389696473E-005</v>
      </c>
      <c r="K175" s="10" t="n">
        <f aca="false">2*3.14*((1/(3.14*$G$16*K$18))^1.5)*($F175^0.5)*EXP(-$F175/$G$16/K$18)/6.022E+023</f>
        <v>1.9836971166656E-005</v>
      </c>
      <c r="L175" s="10" t="n">
        <f aca="false">2*3.14*((1/(3.14*$G$16*L$18))^1.5)*($F175^0.5)*EXP(-$F175/$G$16/L$18)/6.022E+023</f>
        <v>2.04251776230403E-005</v>
      </c>
      <c r="M175" s="10" t="n">
        <f aca="false">2*3.14*((1/(3.14*$G$16*M$18))^1.5)*($F175^0.5)*EXP(-$F175/$G$16/M$18)/6.022E+023</f>
        <v>2.02890064686644E-005</v>
      </c>
      <c r="O175" s="10"/>
    </row>
    <row r="176" customFormat="false" ht="13.5" hidden="false" customHeight="false" outlineLevel="0" collapsed="false">
      <c r="E176" s="0" t="n">
        <v>22800</v>
      </c>
      <c r="F176" s="0" t="n">
        <f aca="false">E176/6.022E+023</f>
        <v>3.78611756891398E-020</v>
      </c>
      <c r="G176" s="10" t="n">
        <f aca="false">2*3.14*((1/(3.14*$G$16*G$18))^1.5)*($F176^0.5)*EXP(-$F176/$G$16/G$18)/6.022E+023</f>
        <v>1.46605062089202E-007</v>
      </c>
      <c r="H176" s="10" t="n">
        <f aca="false">2*3.14*((1/(3.14*$G$16*H$18))^1.5)*($F176^0.5)*EXP(-$F176/$G$16/H$18)/6.022E+023</f>
        <v>7.63394147715105E-006</v>
      </c>
      <c r="I176" s="10" t="n">
        <f aca="false">2*3.14*((1/(3.14*$G$16*I$18))^1.5)*($F176^0.5)*EXP(-$F176/$G$16/I$18)/6.022E+023</f>
        <v>1.25062266501023E-005</v>
      </c>
      <c r="J176" s="10" t="n">
        <f aca="false">2*3.14*((1/(3.14*$G$16*J$18))^1.5)*($F176^0.5)*EXP(-$F176/$G$16/J$18)/6.022E+023</f>
        <v>1.74000538196134E-005</v>
      </c>
      <c r="K176" s="10" t="n">
        <f aca="false">2*3.14*((1/(3.14*$G$16*K$18))^1.5)*($F176^0.5)*EXP(-$F176/$G$16/K$18)/6.022E+023</f>
        <v>1.96645952955673E-005</v>
      </c>
      <c r="L176" s="10" t="n">
        <f aca="false">2*3.14*((1/(3.14*$G$16*L$18))^1.5)*($F176^0.5)*EXP(-$F176/$G$16/L$18)/6.022E+023</f>
        <v>2.02883208484234E-005</v>
      </c>
      <c r="M176" s="10" t="n">
        <f aca="false">2*3.14*((1/(3.14*$G$16*M$18))^1.5)*($F176^0.5)*EXP(-$F176/$G$16/M$18)/6.022E+023</f>
        <v>2.01732722126149E-005</v>
      </c>
      <c r="O176" s="10"/>
    </row>
    <row r="177" customFormat="false" ht="13.5" hidden="false" customHeight="false" outlineLevel="0" collapsed="false">
      <c r="E177" s="0" t="n">
        <v>22950</v>
      </c>
      <c r="F177" s="0" t="n">
        <f aca="false">E177/6.022E+023</f>
        <v>3.81102623713052E-020</v>
      </c>
      <c r="G177" s="10" t="n">
        <f aca="false">2*3.14*((1/(3.14*$G$16*G$18))^1.5)*($F177^0.5)*EXP(-$F177/$G$16/G$18)/6.022E+023</f>
        <v>1.38501520168834E-007</v>
      </c>
      <c r="H177" s="10" t="n">
        <f aca="false">2*3.14*((1/(3.14*$G$16*H$18))^1.5)*($F177^0.5)*EXP(-$F177/$G$16/H$18)/6.022E+023</f>
        <v>7.46412957822797E-006</v>
      </c>
      <c r="I177" s="10" t="n">
        <f aca="false">2*3.14*((1/(3.14*$G$16*I$18))^1.5)*($F177^0.5)*EXP(-$F177/$G$16/I$18)/6.022E+023</f>
        <v>1.22982721886651E-005</v>
      </c>
      <c r="J177" s="10" t="n">
        <f aca="false">2*3.14*((1/(3.14*$G$16*J$18))^1.5)*($F177^0.5)*EXP(-$F177/$G$16/J$18)/6.022E+023</f>
        <v>1.71966925234745E-005</v>
      </c>
      <c r="K177" s="10" t="n">
        <f aca="false">2*3.14*((1/(3.14*$G$16*K$18))^1.5)*($F177^0.5)*EXP(-$F177/$G$16/K$18)/6.022E+023</f>
        <v>1.94932954329754E-005</v>
      </c>
      <c r="L177" s="10" t="n">
        <f aca="false">2*3.14*((1/(3.14*$G$16*L$18))^1.5)*($F177^0.5)*EXP(-$F177/$G$16/L$18)/6.022E+023</f>
        <v>2.01519449404416E-005</v>
      </c>
      <c r="M177" s="10" t="n">
        <f aca="false">2*3.14*((1/(3.14*$G$16*M$18))^1.5)*($F177^0.5)*EXP(-$F177/$G$16/M$18)/6.022E+023</f>
        <v>2.00577640479728E-005</v>
      </c>
      <c r="O177" s="10"/>
    </row>
    <row r="178" customFormat="false" ht="13.5" hidden="false" customHeight="false" outlineLevel="0" collapsed="false">
      <c r="E178" s="0" t="n">
        <v>23100</v>
      </c>
      <c r="F178" s="0" t="n">
        <f aca="false">E178/6.022E+023</f>
        <v>3.83593490534706E-020</v>
      </c>
      <c r="G178" s="10" t="n">
        <f aca="false">2*3.14*((1/(3.14*$G$16*G$18))^1.5)*($F178^0.5)*EXP(-$F178/$G$16/G$18)/6.022E+023</f>
        <v>1.30843103797358E-007</v>
      </c>
      <c r="H178" s="10" t="n">
        <f aca="false">2*3.14*((1/(3.14*$G$16*H$18))^1.5)*($F178^0.5)*EXP(-$F178/$G$16/H$18)/6.022E+023</f>
        <v>7.29793914698841E-006</v>
      </c>
      <c r="I178" s="10" t="n">
        <f aca="false">2*3.14*((1/(3.14*$G$16*I$18))^1.5)*($F178^0.5)*EXP(-$F178/$G$16/I$18)/6.022E+023</f>
        <v>1.20935172919729E-005</v>
      </c>
      <c r="J178" s="10" t="n">
        <f aca="false">2*3.14*((1/(3.14*$G$16*J$18))^1.5)*($F178^0.5)*EXP(-$F178/$G$16/J$18)/6.022E+023</f>
        <v>1.69953449706538E-005</v>
      </c>
      <c r="K178" s="10" t="n">
        <f aca="false">2*3.14*((1/(3.14*$G$16*K$18))^1.5)*($F178^0.5)*EXP(-$F178/$G$16/K$18)/6.022E+023</f>
        <v>1.93230750364876E-005</v>
      </c>
      <c r="L178" s="10" t="n">
        <f aca="false">2*3.14*((1/(3.14*$G$16*L$18))^1.5)*($F178^0.5)*EXP(-$F178/$G$16/L$18)/6.022E+023</f>
        <v>2.00160581938125E-005</v>
      </c>
      <c r="M178" s="10" t="n">
        <f aca="false">2*3.14*((1/(3.14*$G$16*M$18))^1.5)*($F178^0.5)*EXP(-$F178/$G$16/M$18)/6.022E+023</f>
        <v>1.99424912887973E-005</v>
      </c>
      <c r="O178" s="10"/>
    </row>
    <row r="179" customFormat="false" ht="13.5" hidden="false" customHeight="false" outlineLevel="0" collapsed="false">
      <c r="E179" s="0" t="n">
        <v>23250</v>
      </c>
      <c r="F179" s="0" t="n">
        <f aca="false">E179/6.022E+023</f>
        <v>3.8608435735636E-020</v>
      </c>
      <c r="G179" s="10" t="n">
        <f aca="false">2*3.14*((1/(3.14*$G$16*G$18))^1.5)*($F179^0.5)*EXP(-$F179/$G$16/G$18)/6.022E+023</f>
        <v>1.23605552131281E-007</v>
      </c>
      <c r="H179" s="10" t="n">
        <f aca="false">2*3.14*((1/(3.14*$G$16*H$18))^1.5)*($F179^0.5)*EXP(-$F179/$G$16/H$18)/6.022E+023</f>
        <v>7.1352985440926E-006</v>
      </c>
      <c r="I179" s="10" t="n">
        <f aca="false">2*3.14*((1/(3.14*$G$16*I$18))^1.5)*($F179^0.5)*EXP(-$F179/$G$16/I$18)/6.022E+023</f>
        <v>1.18919206525174E-005</v>
      </c>
      <c r="J179" s="10" t="n">
        <f aca="false">2*3.14*((1/(3.14*$G$16*J$18))^1.5)*($F179^0.5)*EXP(-$F179/$G$16/J$18)/6.022E+023</f>
        <v>1.67960007784261E-005</v>
      </c>
      <c r="K179" s="10" t="n">
        <f aca="false">2*3.14*((1/(3.14*$G$16*K$18))^1.5)*($F179^0.5)*EXP(-$F179/$G$16/K$18)/6.022E+023</f>
        <v>1.9153937215993E-005</v>
      </c>
      <c r="L179" s="10" t="n">
        <f aca="false">2*3.14*((1/(3.14*$G$16*L$18))^1.5)*($F179^0.5)*EXP(-$F179/$G$16/L$18)/6.022E+023</f>
        <v>1.98806685925492E-005</v>
      </c>
      <c r="M179" s="10" t="n">
        <f aca="false">2*3.14*((1/(3.14*$G$16*M$18))^1.5)*($F179^0.5)*EXP(-$F179/$G$16/M$18)/6.022E+023</f>
        <v>1.98274629747843E-005</v>
      </c>
      <c r="O179" s="10"/>
    </row>
    <row r="180" customFormat="false" ht="13.5" hidden="false" customHeight="false" outlineLevel="0" collapsed="false">
      <c r="E180" s="0" t="n">
        <v>23400</v>
      </c>
      <c r="F180" s="0" t="n">
        <f aca="false">E180/6.022E+023</f>
        <v>3.88575224178014E-020</v>
      </c>
      <c r="G180" s="10" t="n">
        <f aca="false">2*3.14*((1/(3.14*$G$16*G$18))^1.5)*($F180^0.5)*EXP(-$F180/$G$16/G$18)/6.022E+023</f>
        <v>1.16765913552874E-007</v>
      </c>
      <c r="H180" s="10" t="n">
        <f aca="false">2*3.14*((1/(3.14*$G$16*H$18))^1.5)*($F180^0.5)*EXP(-$F180/$G$16/H$18)/6.022E+023</f>
        <v>6.97613733190112E-006</v>
      </c>
      <c r="I180" s="10" t="n">
        <f aca="false">2*3.14*((1/(3.14*$G$16*I$18))^1.5)*($F180^0.5)*EXP(-$F180/$G$16/I$18)/6.022E+023</f>
        <v>1.16934412233481E-005</v>
      </c>
      <c r="J180" s="10" t="n">
        <f aca="false">2*3.14*((1/(3.14*$G$16*J$18))^1.5)*($F180^0.5)*EXP(-$F180/$G$16/J$18)/6.022E+023</f>
        <v>1.65986493060153E-005</v>
      </c>
      <c r="K180" s="10" t="n">
        <f aca="false">2*3.14*((1/(3.14*$G$16*K$18))^1.5)*($F180^0.5)*EXP(-$F180/$G$16/K$18)/6.022E+023</f>
        <v>1.8985884744607E-005</v>
      </c>
      <c r="L180" s="10" t="n">
        <f aca="false">2*3.14*((1/(3.14*$G$16*L$18))^1.5)*($F180^0.5)*EXP(-$F180/$G$16/L$18)/6.022E+023</f>
        <v>1.97457838179421E-005</v>
      </c>
      <c r="M180" s="10" t="n">
        <f aca="false">2*3.14*((1/(3.14*$G$16*M$18))^1.5)*($F180^0.5)*EXP(-$F180/$G$16/M$18)/6.022E+023</f>
        <v>1.9712687877769E-005</v>
      </c>
      <c r="O180" s="10"/>
    </row>
    <row r="181" customFormat="false" ht="13.5" hidden="false" customHeight="false" outlineLevel="0" collapsed="false">
      <c r="E181" s="0" t="n">
        <v>23550</v>
      </c>
      <c r="F181" s="0" t="n">
        <f aca="false">E181/6.022E+023</f>
        <v>3.91066090999668E-020</v>
      </c>
      <c r="G181" s="10" t="n">
        <f aca="false">2*3.14*((1/(3.14*$G$16*G$18))^1.5)*($F181^0.5)*EXP(-$F181/$G$16/G$18)/6.022E+023</f>
        <v>1.10302475933837E-007</v>
      </c>
      <c r="H181" s="10" t="n">
        <f aca="false">2*3.14*((1/(3.14*$G$16*H$18))^1.5)*($F181^0.5)*EXP(-$F181/$G$16/H$18)/6.022E+023</f>
        <v>6.82038626354711E-006</v>
      </c>
      <c r="I181" s="10" t="n">
        <f aca="false">2*3.14*((1/(3.14*$G$16*I$18))^1.5)*($F181^0.5)*EXP(-$F181/$G$16/I$18)/6.022E+023</f>
        <v>1.14980382280356E-005</v>
      </c>
      <c r="J181" s="10" t="n">
        <f aca="false">2*3.14*((1/(3.14*$G$16*J$18))^1.5)*($F181^0.5)*EXP(-$F181/$G$16/J$18)/6.022E+023</f>
        <v>1.64032796682035E-005</v>
      </c>
      <c r="K181" s="10" t="n">
        <f aca="false">2*3.14*((1/(3.14*$G$16*K$18))^1.5)*($F181^0.5)*EXP(-$F181/$G$16/K$18)/6.022E+023</f>
        <v>1.88189200693031E-005</v>
      </c>
      <c r="L181" s="10" t="n">
        <f aca="false">2*3.14*((1/(3.14*$G$16*L$18))^1.5)*($F181^0.5)*EXP(-$F181/$G$16/L$18)/6.022E+023</f>
        <v>1.96114112563301E-005</v>
      </c>
      <c r="M181" s="10" t="n">
        <f aca="false">2*3.14*((1/(3.14*$G$16*M$18))^1.5)*($F181^0.5)*EXP(-$F181/$G$16/M$18)/6.022E+023</f>
        <v>1.95981745080608E-005</v>
      </c>
      <c r="O181" s="10"/>
    </row>
    <row r="182" customFormat="false" ht="13.5" hidden="false" customHeight="false" outlineLevel="0" collapsed="false">
      <c r="E182" s="0" t="n">
        <v>23700</v>
      </c>
      <c r="F182" s="0" t="n">
        <f aca="false">E182/6.022E+023</f>
        <v>3.93556957821322E-020</v>
      </c>
      <c r="G182" s="10" t="n">
        <f aca="false">2*3.14*((1/(3.14*$G$16*G$18))^1.5)*($F182^0.5)*EXP(-$F182/$G$16/G$18)/6.022E+023</f>
        <v>1.041947005481E-007</v>
      </c>
      <c r="H182" s="10" t="n">
        <f aca="false">2*3.14*((1/(3.14*$G$16*H$18))^1.5)*($F182^0.5)*EXP(-$F182/$G$16/H$18)/6.022E+023</f>
        <v>6.6679772716277E-006</v>
      </c>
      <c r="I182" s="10" t="n">
        <f aca="false">2*3.14*((1/(3.14*$G$16*I$18))^1.5)*($F182^0.5)*EXP(-$F182/$G$16/I$18)/6.022E+023</f>
        <v>1.13056711699869E-005</v>
      </c>
      <c r="J182" s="10" t="n">
        <f aca="false">2*3.14*((1/(3.14*$G$16*J$18))^1.5)*($F182^0.5)*EXP(-$F182/$G$16/J$18)/6.022E+023</f>
        <v>1.62098807484711E-005</v>
      </c>
      <c r="K182" s="10" t="n">
        <f aca="false">2*3.14*((1/(3.14*$G$16*K$18))^1.5)*($F182^0.5)*EXP(-$F182/$G$16/K$18)/6.022E+023</f>
        <v>1.86530453212398E-005</v>
      </c>
      <c r="L182" s="10" t="n">
        <f aca="false">2*3.14*((1/(3.14*$G$16*L$18))^1.5)*($F182^0.5)*EXP(-$F182/$G$16/L$18)/6.022E+023</f>
        <v>1.94775580066683E-005</v>
      </c>
      <c r="M182" s="10" t="n">
        <f aca="false">2*3.14*((1/(3.14*$G$16*M$18))^1.5)*($F182^0.5)*EXP(-$F182/$G$16/M$18)/6.022E+023</f>
        <v>1.94839311206163E-005</v>
      </c>
      <c r="O182" s="10"/>
    </row>
    <row r="183" customFormat="false" ht="13.5" hidden="false" customHeight="false" outlineLevel="0" collapsed="false">
      <c r="E183" s="0" t="n">
        <v>23850</v>
      </c>
      <c r="F183" s="0" t="n">
        <f aca="false">E183/6.022E+023</f>
        <v>3.96047824642976E-020</v>
      </c>
      <c r="G183" s="10" t="n">
        <f aca="false">2*3.14*((1/(3.14*$G$16*G$18))^1.5)*($F183^0.5)*EXP(-$F183/$G$16/G$18)/6.022E+023</f>
        <v>9.84231594475808E-008</v>
      </c>
      <c r="H183" s="10" t="n">
        <f aca="false">2*3.14*((1/(3.14*$G$16*H$18))^1.5)*($F183^0.5)*EXP(-$F183/$G$16/H$18)/6.022E+023</f>
        <v>6.51884345654853E-006</v>
      </c>
      <c r="I183" s="10" t="n">
        <f aca="false">2*3.14*((1/(3.14*$G$16*I$18))^1.5)*($F183^0.5)*EXP(-$F183/$G$16/I$18)/6.022E+023</f>
        <v>1.11162998411415E-005</v>
      </c>
      <c r="J183" s="10" t="n">
        <f aca="false">2*3.14*((1/(3.14*$G$16*J$18))^1.5)*($F183^0.5)*EXP(-$F183/$G$16/J$18)/6.022E+023</f>
        <v>1.601844121168E-005</v>
      </c>
      <c r="K183" s="10" t="n">
        <f aca="false">2*3.14*((1/(3.14*$G$16*K$18))^1.5)*($F183^0.5)*EXP(-$F183/$G$16/K$18)/6.022E+023</f>
        <v>1.84882623257943E-005</v>
      </c>
      <c r="L183" s="10" t="n">
        <f aca="false">2*3.14*((1/(3.14*$G$16*L$18))^1.5)*($F183^0.5)*EXP(-$F183/$G$16/L$18)/6.022E+023</f>
        <v>1.9344230887897E-005</v>
      </c>
      <c r="M183" s="10" t="n">
        <f aca="false">2*3.14*((1/(3.14*$G$16*M$18))^1.5)*($F183^0.5)*EXP(-$F183/$G$16/M$18)/6.022E+023</f>
        <v>1.93699657210561E-005</v>
      </c>
      <c r="O183" s="10"/>
    </row>
    <row r="184" customFormat="false" ht="13.5" hidden="false" customHeight="false" outlineLevel="0" collapsed="false">
      <c r="E184" s="0" t="n">
        <v>24000</v>
      </c>
      <c r="F184" s="0" t="n">
        <f aca="false">E184/6.022E+023</f>
        <v>3.9853869146463E-020</v>
      </c>
      <c r="G184" s="10" t="n">
        <f aca="false">2*3.14*((1/(3.14*$G$16*G$18))^1.5)*($F184^0.5)*EXP(-$F184/$G$16/G$18)/6.022E+023</f>
        <v>9.29694761238884E-008</v>
      </c>
      <c r="H184" s="10" t="n">
        <f aca="false">2*3.14*((1/(3.14*$G$16*H$18))^1.5)*($F184^0.5)*EXP(-$F184/$G$16/H$18)/6.022E+023</f>
        <v>6.37291907455274E-006</v>
      </c>
      <c r="I184" s="10" t="n">
        <f aca="false">2*3.14*((1/(3.14*$G$16*I$18))^1.5)*($F184^0.5)*EXP(-$F184/$G$16/I$18)/6.022E+023</f>
        <v>1.09298843300731E-005</v>
      </c>
      <c r="J184" s="10" t="n">
        <f aca="false">2*3.14*((1/(3.14*$G$16*J$18))^1.5)*($F184^0.5)*EXP(-$F184/$G$16/J$18)/6.022E+023</f>
        <v>1.58289495163182E-005</v>
      </c>
      <c r="K184" s="10" t="n">
        <f aca="false">2*3.14*((1/(3.14*$G$16*K$18))^1.5)*($F184^0.5)*EXP(-$F184/$G$16/K$18)/6.022E+023</f>
        <v>1.83245726123104E-005</v>
      </c>
      <c r="L184" s="10" t="n">
        <f aca="false">2*3.14*((1/(3.14*$G$16*L$18))^1.5)*($F184^0.5)*EXP(-$F184/$G$16/L$18)/6.022E+023</f>
        <v>1.9211436446119E-005</v>
      </c>
      <c r="M184" s="10" t="n">
        <f aca="false">2*3.14*((1/(3.14*$G$16*M$18))^1.5)*($F184^0.5)*EXP(-$F184/$G$16/M$18)/6.022E+023</f>
        <v>1.92562860715283E-005</v>
      </c>
      <c r="O184" s="10"/>
    </row>
    <row r="185" customFormat="false" ht="13.5" hidden="false" customHeight="false" outlineLevel="0" collapsed="false">
      <c r="E185" s="0" t="n">
        <v>24150</v>
      </c>
      <c r="F185" s="0" t="n">
        <f aca="false">E185/6.022E+023</f>
        <v>4.01029558286284E-020</v>
      </c>
      <c r="G185" s="10" t="n">
        <f aca="false">2*3.14*((1/(3.14*$G$16*G$18))^1.5)*($F185^0.5)*EXP(-$F185/$G$16/G$18)/6.022E+023</f>
        <v>8.78162692876463E-008</v>
      </c>
      <c r="H185" s="10" t="n">
        <f aca="false">2*3.14*((1/(3.14*$G$16*H$18))^1.5)*($F185^0.5)*EXP(-$F185/$G$16/H$18)/6.022E+023</f>
        <v>6.23013952546457E-006</v>
      </c>
      <c r="I185" s="10" t="n">
        <f aca="false">2*3.14*((1/(3.14*$G$16*I$18))^1.5)*($F185^0.5)*EXP(-$F185/$G$16/I$18)/6.022E+023</f>
        <v>1.07463850295244E-005</v>
      </c>
      <c r="J185" s="10" t="n">
        <f aca="false">2*3.14*((1/(3.14*$G$16*J$18))^1.5)*($F185^0.5)*EXP(-$F185/$G$16/J$18)/6.022E+023</f>
        <v>1.56413939263185E-005</v>
      </c>
      <c r="K185" s="10" t="n">
        <f aca="false">2*3.14*((1/(3.14*$G$16*K$18))^1.5)*($F185^0.5)*EXP(-$F185/$G$16/K$18)/6.022E+023</f>
        <v>1.81619774235692E-005</v>
      </c>
      <c r="L185" s="10" t="n">
        <f aca="false">2*3.14*((1/(3.14*$G$16*L$18))^1.5)*($F185^0.5)*EXP(-$F185/$G$16/L$18)/6.022E+023</f>
        <v>1.90791809615909E-005</v>
      </c>
      <c r="M185" s="10" t="n">
        <f aca="false">2*3.14*((1/(3.14*$G$16*M$18))^1.5)*($F185^0.5)*EXP(-$F185/$G$16/M$18)/6.022E+023</f>
        <v>1.91428996964255E-005</v>
      </c>
      <c r="O185" s="10"/>
    </row>
    <row r="186" customFormat="false" ht="13.5" hidden="false" customHeight="false" outlineLevel="0" collapsed="false">
      <c r="E186" s="0" t="n">
        <v>24300</v>
      </c>
      <c r="F186" s="0" t="n">
        <f aca="false">E186/6.022E+023</f>
        <v>4.03520425107938E-020</v>
      </c>
      <c r="G186" s="10" t="n">
        <f aca="false">2*3.14*((1/(3.14*$G$16*G$18))^1.5)*($F186^0.5)*EXP(-$F186/$G$16/G$18)/6.022E+023</f>
        <v>8.29470996054488E-008</v>
      </c>
      <c r="H186" s="10" t="n">
        <f aca="false">2*3.14*((1/(3.14*$G$16*H$18))^1.5)*($F186^0.5)*EXP(-$F186/$G$16/H$18)/6.022E+023</f>
        <v>6.09044134017588E-006</v>
      </c>
      <c r="I186" s="10" t="n">
        <f aca="false">2*3.14*((1/(3.14*$G$16*I$18))^1.5)*($F186^0.5)*EXP(-$F186/$G$16/I$18)/6.022E+023</f>
        <v>1.05657626433995E-005</v>
      </c>
      <c r="J186" s="10" t="n">
        <f aca="false">2*3.14*((1/(3.14*$G$16*J$18))^1.5)*($F186^0.5)*EXP(-$F186/$G$16/J$18)/6.022E+023</f>
        <v>1.5455762522466E-005</v>
      </c>
      <c r="K186" s="10" t="n">
        <f aca="false">2*3.14*((1/(3.14*$G$16*K$18))^1.5)*($F186^0.5)*EXP(-$F186/$G$16/K$18)/6.022E+023</f>
        <v>1.80004777249934E-005</v>
      </c>
      <c r="L186" s="10" t="n">
        <f aca="false">2*3.14*((1/(3.14*$G$16*L$18))^1.5)*($F186^0.5)*EXP(-$F186/$G$16/L$18)/6.022E+023</f>
        <v>1.89474704555333E-005</v>
      </c>
      <c r="M186" s="10" t="n">
        <f aca="false">2*3.14*((1/(3.14*$G$16*M$18))^1.5)*($F186^0.5)*EXP(-$F186/$G$16/M$18)/6.022E+023</f>
        <v>1.90298138879577E-005</v>
      </c>
      <c r="O186" s="10"/>
    </row>
    <row r="187" customFormat="false" ht="13.5" hidden="false" customHeight="false" outlineLevel="0" collapsed="false">
      <c r="E187" s="0" t="n">
        <v>24450</v>
      </c>
      <c r="F187" s="0" t="n">
        <f aca="false">E187/6.022E+023</f>
        <v>4.06011291929592E-020</v>
      </c>
      <c r="G187" s="10" t="n">
        <f aca="false">2*3.14*((1/(3.14*$G$16*G$18))^1.5)*($F187^0.5)*EXP(-$F187/$G$16/G$18)/6.022E+023</f>
        <v>7.83464192423729E-008</v>
      </c>
      <c r="H187" s="10" t="n">
        <f aca="false">2*3.14*((1/(3.14*$G$16*H$18))^1.5)*($F187^0.5)*EXP(-$F187/$G$16/H$18)/6.022E+023</f>
        <v>5.95376216790237E-006</v>
      </c>
      <c r="I187" s="10" t="n">
        <f aca="false">2*3.14*((1/(3.14*$G$16*I$18))^1.5)*($F187^0.5)*EXP(-$F187/$G$16/I$18)/6.022E+023</f>
        <v>1.03879781932363E-005</v>
      </c>
      <c r="J187" s="10" t="n">
        <f aca="false">2*3.14*((1/(3.14*$G$16*J$18))^1.5)*($F187^0.5)*EXP(-$F187/$G$16/J$18)/6.022E+023</f>
        <v>1.52720432134079E-005</v>
      </c>
      <c r="K187" s="10" t="n">
        <f aca="false">2*3.14*((1/(3.14*$G$16*K$18))^1.5)*($F187^0.5)*EXP(-$F187/$G$16/K$18)/6.022E+023</f>
        <v>1.78400742135892E-005</v>
      </c>
      <c r="L187" s="10" t="n">
        <f aca="false">2*3.14*((1/(3.14*$G$16*L$18))^1.5)*($F187^0.5)*EXP(-$F187/$G$16/L$18)/6.022E+023</f>
        <v>1.88163106967662E-005</v>
      </c>
      <c r="M187" s="10" t="n">
        <f aca="false">2*3.14*((1/(3.14*$G$16*M$18))^1.5)*($F187^0.5)*EXP(-$F187/$G$16/M$18)/6.022E+023</f>
        <v>1.89170357115866E-005</v>
      </c>
      <c r="O187" s="10"/>
    </row>
    <row r="188" customFormat="false" ht="13.5" hidden="false" customHeight="false" outlineLevel="0" collapsed="false">
      <c r="E188" s="0" t="n">
        <v>24600</v>
      </c>
      <c r="F188" s="0" t="n">
        <f aca="false">E188/6.022E+023</f>
        <v>4.08502158751245E-020</v>
      </c>
      <c r="G188" s="10" t="n">
        <f aca="false">2*3.14*((1/(3.14*$G$16*G$18))^1.5)*($F188^0.5)*EXP(-$F188/$G$16/G$18)/6.022E+023</f>
        <v>7.39995240655357E-008</v>
      </c>
      <c r="H188" s="10" t="n">
        <f aca="false">2*3.14*((1/(3.14*$G$16*H$18))^1.5)*($F188^0.5)*EXP(-$F188/$G$16/H$18)/6.022E+023</f>
        <v>5.82004076323495E-006</v>
      </c>
      <c r="I188" s="10" t="n">
        <f aca="false">2*3.14*((1/(3.14*$G$16*I$18))^1.5)*($F188^0.5)*EXP(-$F188/$G$16/I$18)/6.022E+023</f>
        <v>1.02129930241828E-005</v>
      </c>
      <c r="J188" s="10" t="n">
        <f aca="false">2*3.14*((1/(3.14*$G$16*J$18))^1.5)*($F188^0.5)*EXP(-$F188/$G$16/J$18)/6.022E+023</f>
        <v>1.50902237462791E-005</v>
      </c>
      <c r="K188" s="10" t="n">
        <f aca="false">2*3.14*((1/(3.14*$G$16*K$18))^1.5)*($F188^0.5)*EXP(-$F188/$G$16/K$18)/6.022E+023</f>
        <v>1.76807673266384E-005</v>
      </c>
      <c r="L188" s="10" t="n">
        <f aca="false">2*3.14*((1/(3.14*$G$16*L$18))^1.5)*($F188^0.5)*EXP(-$F188/$G$16/L$18)/6.022E+023</f>
        <v>1.86857072081737E-005</v>
      </c>
      <c r="M188" s="10" t="n">
        <f aca="false">2*3.14*((1/(3.14*$G$16*M$18))^1.5)*($F188^0.5)*EXP(-$F188/$G$16/M$18)/6.022E+023</f>
        <v>1.88045720113252E-005</v>
      </c>
      <c r="O188" s="10"/>
    </row>
    <row r="189" customFormat="false" ht="13.5" hidden="false" customHeight="false" outlineLevel="0" collapsed="false">
      <c r="E189" s="0" t="n">
        <v>24750</v>
      </c>
      <c r="F189" s="0" t="n">
        <f aca="false">E189/6.022E+023</f>
        <v>4.10993025572899E-020</v>
      </c>
      <c r="G189" s="10" t="n">
        <f aca="false">2*3.14*((1/(3.14*$G$16*G$18))^1.5)*($F189^0.5)*EXP(-$F189/$G$16/G$18)/6.022E+023</f>
        <v>6.98925083713761E-008</v>
      </c>
      <c r="H189" s="10" t="n">
        <f aca="false">2*3.14*((1/(3.14*$G$16*H$18))^1.5)*($F189^0.5)*EXP(-$F189/$G$16/H$18)/6.022E+023</f>
        <v>5.68921697300998E-006</v>
      </c>
      <c r="I189" s="10" t="n">
        <f aca="false">2*3.14*((1/(3.14*$G$16*I$18))^1.5)*($F189^0.5)*EXP(-$F189/$G$16/I$18)/6.022E+023</f>
        <v>1.0040768810499E-005</v>
      </c>
      <c r="J189" s="10" t="n">
        <f aca="false">2*3.14*((1/(3.14*$G$16*J$18))^1.5)*($F189^0.5)*EXP(-$F189/$G$16/J$18)/6.022E+023</f>
        <v>1.49102917169552E-005</v>
      </c>
      <c r="K189" s="10" t="n">
        <f aca="false">2*3.14*((1/(3.14*$G$16*K$18))^1.5)*($F189^0.5)*EXP(-$F189/$G$16/K$18)/6.022E+023</f>
        <v>1.75225572501436E-005</v>
      </c>
      <c r="L189" s="10" t="n">
        <f aca="false">2*3.14*((1/(3.14*$G$16*L$18))^1.5)*($F189^0.5)*EXP(-$F189/$G$16/L$18)/6.022E+023</f>
        <v>1.85556652730039E-005</v>
      </c>
      <c r="M189" s="10" t="n">
        <f aca="false">2*3.14*((1/(3.14*$G$16*M$18))^1.5)*($F189^0.5)*EXP(-$F189/$G$16/M$18)/6.022E+023</f>
        <v>1.86924294149058E-005</v>
      </c>
      <c r="O189" s="10"/>
    </row>
    <row r="190" customFormat="false" ht="13.5" hidden="false" customHeight="false" outlineLevel="0" collapsed="false">
      <c r="E190" s="0" t="n">
        <v>24900</v>
      </c>
      <c r="F190" s="0" t="n">
        <f aca="false">E190/6.022E+023</f>
        <v>4.13483892394553E-020</v>
      </c>
      <c r="G190" s="10" t="n">
        <f aca="false">2*3.14*((1/(3.14*$G$16*G$18))^1.5)*($F190^0.5)*EXP(-$F190/$G$16/G$18)/6.022E+023</f>
        <v>6.60122220062156E-008</v>
      </c>
      <c r="H190" s="10" t="n">
        <f aca="false">2*3.14*((1/(3.14*$G$16*H$18))^1.5)*($F190^0.5)*EXP(-$F190/$G$16/H$18)/6.022E+023</f>
        <v>5.56123172302131E-006</v>
      </c>
      <c r="I190" s="10" t="n">
        <f aca="false">2*3.14*((1/(3.14*$G$16*I$18))^1.5)*($F190^0.5)*EXP(-$F190/$G$16/I$18)/6.022E+023</f>
        <v>9.87126756060502E-006</v>
      </c>
      <c r="J190" s="10" t="n">
        <f aca="false">2*3.14*((1/(3.14*$G$16*J$18))^1.5)*($F190^0.5)*EXP(-$F190/$G$16/J$18)/6.022E+023</f>
        <v>1.47322345799462E-005</v>
      </c>
      <c r="K190" s="10" t="n">
        <f aca="false">2*3.14*((1/(3.14*$G$16*K$18))^1.5)*($F190^0.5)*EXP(-$F190/$G$16/K$18)/6.022E+023</f>
        <v>1.7365443927038E-005</v>
      </c>
      <c r="L190" s="10" t="n">
        <f aca="false">2*3.14*((1/(3.14*$G$16*L$18))^1.5)*($F190^0.5)*EXP(-$F190/$G$16/L$18)/6.022E+023</f>
        <v>1.84261899410084E-005</v>
      </c>
      <c r="M190" s="10" t="n">
        <f aca="false">2*3.14*((1/(3.14*$G$16*M$18))^1.5)*($F190^0.5)*EXP(-$F190/$G$16/M$18)/6.022E+023</f>
        <v>1.85806143388215E-005</v>
      </c>
      <c r="O190" s="10"/>
    </row>
    <row r="191" customFormat="false" ht="13.5" hidden="false" customHeight="false" outlineLevel="0" collapsed="false">
      <c r="E191" s="0" t="n">
        <v>25050</v>
      </c>
      <c r="F191" s="0" t="n">
        <f aca="false">E191/6.022E+023</f>
        <v>4.15974759216207E-020</v>
      </c>
      <c r="G191" s="10" t="n">
        <f aca="false">2*3.14*((1/(3.14*$G$16*G$18))^1.5)*($F191^0.5)*EXP(-$F191/$G$16/G$18)/6.022E+023</f>
        <v>6.23462297561702E-008</v>
      </c>
      <c r="H191" s="10" t="n">
        <f aca="false">2*3.14*((1/(3.14*$G$16*H$18))^1.5)*($F191^0.5)*EXP(-$F191/$G$16/H$18)/6.022E+023</f>
        <v>5.43602700459509E-006</v>
      </c>
      <c r="I191" s="10" t="n">
        <f aca="false">2*3.14*((1/(3.14*$G$16*I$18))^1.5)*($F191^0.5)*EXP(-$F191/$G$16/I$18)/6.022E+023</f>
        <v>9.7044516216954E-006</v>
      </c>
      <c r="J191" s="10" t="n">
        <f aca="false">2*3.14*((1/(3.14*$G$16*J$18))^1.5)*($F191^0.5)*EXP(-$F191/$G$16/J$18)/6.022E+023</f>
        <v>1.45560396579421E-005</v>
      </c>
      <c r="K191" s="10" t="n">
        <f aca="false">2*3.14*((1/(3.14*$G$16*K$18))^1.5)*($F191^0.5)*EXP(-$F191/$G$16/K$18)/6.022E+023</f>
        <v>1.72094270651637E-005</v>
      </c>
      <c r="L191" s="10" t="n">
        <f aca="false">2*3.14*((1/(3.14*$G$16*L$18))^1.5)*($F191^0.5)*EXP(-$F191/$G$16/L$18)/6.022E+023</f>
        <v>1.8297286034426E-005</v>
      </c>
      <c r="M191" s="10" t="n">
        <f aca="false">2*3.14*((1/(3.14*$G$16*M$18))^1.5)*($F191^0.5)*EXP(-$F191/$G$16/M$18)/6.022E+023</f>
        <v>1.84691329932443E-005</v>
      </c>
      <c r="O191" s="10"/>
    </row>
    <row r="192" customFormat="false" ht="13.5" hidden="false" customHeight="false" outlineLevel="0" collapsed="false">
      <c r="E192" s="0" t="n">
        <v>25200</v>
      </c>
      <c r="F192" s="0" t="n">
        <f aca="false">E192/6.022E+023</f>
        <v>4.18465626037861E-020</v>
      </c>
      <c r="G192" s="10" t="n">
        <f aca="false">2*3.14*((1/(3.14*$G$16*G$18))^1.5)*($F192^0.5)*EXP(-$F192/$G$16/G$18)/6.022E+023</f>
        <v>5.88827728887281E-008</v>
      </c>
      <c r="H192" s="10" t="n">
        <f aca="false">2*3.14*((1/(3.14*$G$16*H$18))^1.5)*($F192^0.5)*EXP(-$F192/$G$16/H$18)/6.022E+023</f>
        <v>5.31354586104775E-006</v>
      </c>
      <c r="I192" s="10" t="n">
        <f aca="false">2*3.14*((1/(3.14*$G$16*I$18))^1.5)*($F192^0.5)*EXP(-$F192/$G$16/I$18)/6.022E+023</f>
        <v>9.54028368393931E-006</v>
      </c>
      <c r="J192" s="10" t="n">
        <f aca="false">2*3.14*((1/(3.14*$G$16*J$18))^1.5)*($F192^0.5)*EXP(-$F192/$G$16/J$18)/6.022E+023</f>
        <v>1.43816941510219E-005</v>
      </c>
      <c r="K192" s="10" t="n">
        <f aca="false">2*3.14*((1/(3.14*$G$16*K$18))^1.5)*($F192^0.5)*EXP(-$F192/$G$16/K$18)/6.022E+023</f>
        <v>1.70545061450266E-005</v>
      </c>
      <c r="L192" s="10" t="n">
        <f aca="false">2*3.14*((1/(3.14*$G$16*L$18))^1.5)*($F192^0.5)*EXP(-$F192/$G$16/L$18)/6.022E+023</f>
        <v>1.8168958153815E-005</v>
      </c>
      <c r="M192" s="10" t="n">
        <f aca="false">2*3.14*((1/(3.14*$G$16*M$18))^1.5)*($F192^0.5)*EXP(-$F192/$G$16/M$18)/6.022E+023</f>
        <v>1.83579913868225E-005</v>
      </c>
      <c r="O192" s="10"/>
    </row>
    <row r="193" customFormat="false" ht="13.5" hidden="false" customHeight="false" outlineLevel="0" collapsed="false">
      <c r="E193" s="0" t="n">
        <v>25350</v>
      </c>
      <c r="F193" s="0" t="n">
        <f aca="false">E193/6.022E+023</f>
        <v>4.20956492859515E-020</v>
      </c>
      <c r="G193" s="10" t="n">
        <f aca="false">2*3.14*((1/(3.14*$G$16*G$18))^1.5)*($F193^0.5)*EXP(-$F193/$G$16/G$18)/6.022E+023</f>
        <v>5.56107327342186E-008</v>
      </c>
      <c r="H193" s="10" t="n">
        <f aca="false">2*3.14*((1/(3.14*$G$16*H$18))^1.5)*($F193^0.5)*EXP(-$F193/$G$16/H$18)/6.022E+023</f>
        <v>5.19373237404609E-006</v>
      </c>
      <c r="I193" s="10" t="n">
        <f aca="false">2*3.14*((1/(3.14*$G$16*I$18))^1.5)*($F193^0.5)*EXP(-$F193/$G$16/I$18)/6.022E+023</f>
        <v>9.37872678428506E-006</v>
      </c>
      <c r="J193" s="10" t="n">
        <f aca="false">2*3.14*((1/(3.14*$G$16*J$18))^1.5)*($F193^0.5)*EXP(-$F193/$G$16/J$18)/6.022E+023</f>
        <v>1.42091851455369E-005</v>
      </c>
      <c r="K193" s="10" t="n">
        <f aca="false">2*3.14*((1/(3.14*$G$16*K$18))^1.5)*($F193^0.5)*EXP(-$F193/$G$16/K$18)/6.022E+023</f>
        <v>1.69006804273355E-005</v>
      </c>
      <c r="L193" s="10" t="n">
        <f aca="false">2*3.14*((1/(3.14*$G$16*L$18))^1.5)*($F193^0.5)*EXP(-$F193/$G$16/L$18)/6.022E+023</f>
        <v>1.80412106837391E-005</v>
      </c>
      <c r="M193" s="10" t="n">
        <f aca="false">2*3.14*((1/(3.14*$G$16*M$18))^1.5)*($F193^0.5)*EXP(-$F193/$G$16/M$18)/6.022E+023</f>
        <v>1.82471953313626E-005</v>
      </c>
      <c r="O193" s="10"/>
    </row>
    <row r="194" customFormat="false" ht="13.5" hidden="false" customHeight="false" outlineLevel="0" collapsed="false">
      <c r="E194" s="0" t="n">
        <v>25500</v>
      </c>
      <c r="F194" s="0" t="n">
        <f aca="false">E194/6.022E+023</f>
        <v>4.23447359681169E-020</v>
      </c>
      <c r="G194" s="10" t="n">
        <f aca="false">2*3.14*((1/(3.14*$G$16*G$18))^1.5)*($F194^0.5)*EXP(-$F194/$G$16/G$18)/6.022E+023</f>
        <v>5.25195962010473E-008</v>
      </c>
      <c r="H194" s="10" t="n">
        <f aca="false">2*3.14*((1/(3.14*$G$16*H$18))^1.5)*($F194^0.5)*EXP(-$F194/$G$16/H$18)/6.022E+023</f>
        <v>5.07653164988728E-006</v>
      </c>
      <c r="I194" s="10" t="n">
        <f aca="false">2*3.14*((1/(3.14*$G$16*I$18))^1.5)*($F194^0.5)*EXP(-$F194/$G$16/I$18)/6.022E+023</f>
        <v>9.21974430988649E-006</v>
      </c>
      <c r="J194" s="10" t="n">
        <f aca="false">2*3.14*((1/(3.14*$G$16*J$18))^1.5)*($F194^0.5)*EXP(-$F194/$G$16/J$18)/6.022E+023</f>
        <v>1.40384996226785E-005</v>
      </c>
      <c r="K194" s="10" t="n">
        <f aca="false">2*3.14*((1/(3.14*$G$16*K$18))^1.5)*($F194^0.5)*EXP(-$F194/$G$16/K$18)/6.022E+023</f>
        <v>1.6747948960329E-005</v>
      </c>
      <c r="L194" s="10" t="n">
        <f aca="false">2*3.14*((1/(3.14*$G$16*L$18))^1.5)*($F194^0.5)*EXP(-$F194/$G$16/L$18)/6.022E+023</f>
        <v>1.791404779831E-005</v>
      </c>
      <c r="M194" s="10" t="n">
        <f aca="false">2*3.14*((1/(3.14*$G$16*M$18))^1.5)*($F194^0.5)*EXP(-$F194/$G$16/M$18)/6.022E+023</f>
        <v>1.81367504463974E-005</v>
      </c>
      <c r="O194" s="10"/>
    </row>
    <row r="195" customFormat="false" ht="13.5" hidden="false" customHeight="false" outlineLevel="0" collapsed="false">
      <c r="E195" s="0" t="n">
        <v>25650</v>
      </c>
      <c r="F195" s="0" t="n">
        <f aca="false">E195/6.022E+023</f>
        <v>4.25938226502823E-020</v>
      </c>
      <c r="G195" s="10" t="n">
        <f aca="false">2*3.14*((1/(3.14*$G$16*G$18))^1.5)*($F195^0.5)*EXP(-$F195/$G$16/G$18)/6.022E+023</f>
        <v>4.95994231239391E-008</v>
      </c>
      <c r="H195" s="10" t="n">
        <f aca="false">2*3.14*((1/(3.14*$G$16*H$18))^1.5)*($F195^0.5)*EXP(-$F195/$G$16/H$18)/6.022E+023</f>
        <v>4.96188980571573E-006</v>
      </c>
      <c r="I195" s="10" t="n">
        <f aca="false">2*3.14*((1/(3.14*$G$16*I$18))^1.5)*($F195^0.5)*EXP(-$F195/$G$16/I$18)/6.022E+023</f>
        <v>9.06330000116853E-006</v>
      </c>
      <c r="J195" s="10" t="n">
        <f aca="false">2*3.14*((1/(3.14*$G$16*J$18))^1.5)*($F195^0.5)*EXP(-$F195/$G$16/J$18)/6.022E+023</f>
        <v>1.38696244667423E-005</v>
      </c>
      <c r="K195" s="10" t="n">
        <f aca="false">2*3.14*((1/(3.14*$G$16*K$18))^1.5)*($F195^0.5)*EXP(-$F195/$G$16/K$18)/6.022E+023</f>
        <v>1.65963105868994E-005</v>
      </c>
      <c r="L195" s="10" t="n">
        <f aca="false">2*3.14*((1/(3.14*$G$16*L$18))^1.5)*($F195^0.5)*EXP(-$F195/$G$16/L$18)/6.022E+023</f>
        <v>1.77874734665918E-005</v>
      </c>
      <c r="M195" s="10" t="n">
        <f aca="false">2*3.14*((1/(3.14*$G$16*M$18))^1.5)*($F195^0.5)*EXP(-$F195/$G$16/M$18)/6.022E+023</f>
        <v>1.80266621636445E-005</v>
      </c>
      <c r="O195" s="10"/>
    </row>
    <row r="196" customFormat="false" ht="13.5" hidden="false" customHeight="false" outlineLevel="0" collapsed="false">
      <c r="E196" s="0" t="n">
        <v>25800</v>
      </c>
      <c r="F196" s="0" t="n">
        <f aca="false">E196/6.022E+023</f>
        <v>4.28429093324477E-020</v>
      </c>
      <c r="G196" s="10" t="n">
        <f aca="false">2*3.14*((1/(3.14*$G$16*G$18))^1.5)*($F196^0.5)*EXP(-$F196/$G$16/G$18)/6.022E+023</f>
        <v>4.68408153495395E-008</v>
      </c>
      <c r="H196" s="10" t="n">
        <f aca="false">2*3.14*((1/(3.14*$G$16*H$18))^1.5)*($F196^0.5)*EXP(-$F196/$G$16/H$18)/6.022E+023</f>
        <v>4.84975395569259E-006</v>
      </c>
      <c r="I196" s="10" t="n">
        <f aca="false">2*3.14*((1/(3.14*$G$16*I$18))^1.5)*($F196^0.5)*EXP(-$F196/$G$16/I$18)/6.022E+023</f>
        <v>8.90935795454824E-006</v>
      </c>
      <c r="J196" s="10" t="n">
        <f aca="false">2*3.14*((1/(3.14*$G$16*J$18))^1.5)*($F196^0.5)*EXP(-$F196/$G$16/J$18)/6.022E+023</f>
        <v>1.37025464730955E-005</v>
      </c>
      <c r="K196" s="10" t="n">
        <f aca="false">2*3.14*((1/(3.14*$G$16*K$18))^1.5)*($F196^0.5)*EXP(-$F196/$G$16/K$18)/6.022E+023</f>
        <v>1.64457639515176E-005</v>
      </c>
      <c r="L196" s="10" t="n">
        <f aca="false">2*3.14*((1/(3.14*$G$16*L$18))^1.5)*($F196^0.5)*EXP(-$F196/$G$16/L$18)/6.022E+023</f>
        <v>1.76614914578701E-005</v>
      </c>
      <c r="M196" s="10" t="n">
        <f aca="false">2*3.14*((1/(3.14*$G$16*M$18))^1.5)*($F196^0.5)*EXP(-$F196/$G$16/M$18)/6.022E+023</f>
        <v>1.79169357313573E-005</v>
      </c>
      <c r="O196" s="10"/>
    </row>
    <row r="197" customFormat="false" ht="13.5" hidden="false" customHeight="false" outlineLevel="0" collapsed="false">
      <c r="E197" s="0" t="n">
        <v>25950</v>
      </c>
      <c r="F197" s="0" t="n">
        <f aca="false">E197/6.022E+023</f>
        <v>4.30919960146131E-020</v>
      </c>
      <c r="G197" s="10" t="n">
        <f aca="false">2*3.14*((1/(3.14*$G$16*G$18))^1.5)*($F197^0.5)*EXP(-$F197/$G$16/G$18)/6.022E+023</f>
        <v>4.42348874685856E-008</v>
      </c>
      <c r="H197" s="10" t="n">
        <f aca="false">2*3.14*((1/(3.14*$G$16*H$18))^1.5)*($F197^0.5)*EXP(-$F197/$G$16/H$18)/6.022E+023</f>
        <v>4.74007219713301E-006</v>
      </c>
      <c r="I197" s="10" t="n">
        <f aca="false">2*3.14*((1/(3.14*$G$16*I$18))^1.5)*($F197^0.5)*EXP(-$F197/$G$16/I$18)/6.022E+023</f>
        <v>8.7578826248271E-006</v>
      </c>
      <c r="J197" s="10" t="n">
        <f aca="false">2*3.14*((1/(3.14*$G$16*J$18))^1.5)*($F197^0.5)*EXP(-$F197/$G$16/J$18)/6.022E+023</f>
        <v>1.35372523558604E-005</v>
      </c>
      <c r="K197" s="10" t="n">
        <f aca="false">2*3.14*((1/(3.14*$G$16*K$18))^1.5)*($F197^0.5)*EXP(-$F197/$G$16/K$18)/6.022E+023</f>
        <v>1.62963075069653E-005</v>
      </c>
      <c r="L197" s="10" t="n">
        <f aca="false">2*3.14*((1/(3.14*$G$16*L$18))^1.5)*($F197^0.5)*EXP(-$F197/$G$16/L$18)/6.022E+023</f>
        <v>1.75361053467904E-005</v>
      </c>
      <c r="M197" s="10" t="n">
        <f aca="false">2*3.14*((1/(3.14*$G$16*M$18))^1.5)*($F197^0.5)*EXP(-$F197/$G$16/M$18)/6.022E+023</f>
        <v>1.78075762185729E-005</v>
      </c>
      <c r="O197" s="10"/>
    </row>
    <row r="198" customFormat="false" ht="13.5" hidden="false" customHeight="false" outlineLevel="0" collapsed="false">
      <c r="E198" s="0" t="n">
        <v>26100</v>
      </c>
      <c r="F198" s="0" t="n">
        <f aca="false">E198/6.022E+023</f>
        <v>4.33410826967785E-020</v>
      </c>
      <c r="G198" s="10" t="n">
        <f aca="false">2*3.14*((1/(3.14*$G$16*G$18))^1.5)*($F198^0.5)*EXP(-$F198/$G$16/G$18)/6.022E+023</f>
        <v>4.17732391084807E-008</v>
      </c>
      <c r="H198" s="10" t="n">
        <f aca="false">2*3.14*((1/(3.14*$G$16*H$18))^1.5)*($F198^0.5)*EXP(-$F198/$G$16/H$18)/6.022E+023</f>
        <v>4.63279359662496E-006</v>
      </c>
      <c r="I198" s="10" t="n">
        <f aca="false">2*3.14*((1/(3.14*$G$16*I$18))^1.5)*($F198^0.5)*EXP(-$F198/$G$16/I$18)/6.022E+023</f>
        <v>8.60883882726952E-006</v>
      </c>
      <c r="J198" s="10" t="n">
        <f aca="false">2*3.14*((1/(3.14*$G$16*J$18))^1.5)*($F198^0.5)*EXP(-$F198/$G$16/J$18)/6.022E+023</f>
        <v>1.3373728755321E-005</v>
      </c>
      <c r="K198" s="10" t="n">
        <f aca="false">2*3.14*((1/(3.14*$G$16*K$18))^1.5)*($F198^0.5)*EXP(-$F198/$G$16/K$18)/6.022E+023</f>
        <v>1.61479395208801E-005</v>
      </c>
      <c r="L198" s="10" t="n">
        <f aca="false">2*3.14*((1/(3.14*$G$16*L$18))^1.5)*($F198^0.5)*EXP(-$F198/$G$16/L$18)/6.022E+023</f>
        <v>1.74113185183696E-005</v>
      </c>
      <c r="M198" s="10" t="n">
        <f aca="false">2*3.14*((1/(3.14*$G$16*M$18))^1.5)*($F198^0.5)*EXP(-$F198/$G$16/M$18)/6.022E+023</f>
        <v>1.76985885192585E-005</v>
      </c>
      <c r="O198" s="10"/>
    </row>
    <row r="199" customFormat="false" ht="13.5" hidden="false" customHeight="false" outlineLevel="0" collapsed="false">
      <c r="E199" s="0" t="n">
        <v>26250</v>
      </c>
      <c r="F199" s="0" t="n">
        <f aca="false">E199/6.022E+023</f>
        <v>4.35901693789439E-020</v>
      </c>
      <c r="G199" s="10" t="n">
        <f aca="false">2*3.14*((1/(3.14*$G$16*G$18))^1.5)*($F199^0.5)*EXP(-$F199/$G$16/G$18)/6.022E+023</f>
        <v>3.94479287045057E-008</v>
      </c>
      <c r="H199" s="10" t="n">
        <f aca="false">2*3.14*((1/(3.14*$G$16*H$18))^1.5)*($F199^0.5)*EXP(-$F199/$G$16/H$18)/6.022E+023</f>
        <v>4.527868176143E-006</v>
      </c>
      <c r="I199" s="10" t="n">
        <f aca="false">2*3.14*((1/(3.14*$G$16*I$18))^1.5)*($F199^0.5)*EXP(-$F199/$G$16/I$18)/6.022E+023</f>
        <v>8.4621917393824E-006</v>
      </c>
      <c r="J199" s="10" t="n">
        <f aca="false">2*3.14*((1/(3.14*$G$16*J$18))^1.5)*($F199^0.5)*EXP(-$F199/$G$16/J$18)/6.022E+023</f>
        <v>1.32119622450619E-005</v>
      </c>
      <c r="K199" s="10" t="n">
        <f aca="false">2*3.14*((1/(3.14*$G$16*K$18))^1.5)*($F199^0.5)*EXP(-$F199/$G$16/K$18)/6.022E+023</f>
        <v>1.60006580821191E-005</v>
      </c>
      <c r="L199" s="10" t="n">
        <f aca="false">2*3.14*((1/(3.14*$G$16*L$18))^1.5)*($F199^0.5)*EXP(-$F199/$G$16/L$18)/6.022E+023</f>
        <v>1.72871341728824E-005</v>
      </c>
      <c r="M199" s="10" t="n">
        <f aca="false">2*3.14*((1/(3.14*$G$16*M$18))^1.5)*($F199^0.5)*EXP(-$F199/$G$16/M$18)/6.022E+023</f>
        <v>1.75899773563595E-005</v>
      </c>
      <c r="O199" s="10"/>
    </row>
    <row r="200" customFormat="false" ht="13.5" hidden="false" customHeight="false" outlineLevel="0" collapsed="false">
      <c r="E200" s="0" t="n">
        <v>26400</v>
      </c>
      <c r="F200" s="0" t="n">
        <f aca="false">E200/6.022E+023</f>
        <v>4.38392560611093E-020</v>
      </c>
      <c r="G200" s="10" t="n">
        <f aca="false">2*3.14*((1/(3.14*$G$16*G$18))^1.5)*($F200^0.5)*EXP(-$F200/$G$16/G$18)/6.022E+023</f>
        <v>3.7251448672079E-008</v>
      </c>
      <c r="H200" s="10" t="n">
        <f aca="false">2*3.14*((1/(3.14*$G$16*H$18))^1.5)*($F200^0.5)*EXP(-$F200/$G$16/H$18)/6.022E+023</f>
        <v>4.42524689916925E-006</v>
      </c>
      <c r="I200" s="10" t="n">
        <f aca="false">2*3.14*((1/(3.14*$G$16*I$18))^1.5)*($F200^0.5)*EXP(-$F200/$G$16/I$18)/6.022E+023</f>
        <v>8.31790690240927E-006</v>
      </c>
      <c r="J200" s="10" t="n">
        <f aca="false">2*3.14*((1/(3.14*$G$16*J$18))^1.5)*($F200^0.5)*EXP(-$F200/$G$16/J$18)/6.022E+023</f>
        <v>1.30519393388493E-005</v>
      </c>
      <c r="K200" s="10" t="n">
        <f aca="false">2*3.14*((1/(3.14*$G$16*K$18))^1.5)*($F200^0.5)*EXP(-$F200/$G$16/K$18)/6.022E+023</f>
        <v>1.58544611069455E-005</v>
      </c>
      <c r="L200" s="10" t="n">
        <f aca="false">2*3.14*((1/(3.14*$G$16*L$18))^1.5)*($F200^0.5)*EXP(-$F200/$G$16/L$18)/6.022E+023</f>
        <v>1.71635553306288E-005</v>
      </c>
      <c r="M200" s="10" t="n">
        <f aca="false">2*3.14*((1/(3.14*$G$16*M$18))^1.5)*($F200^0.5)*EXP(-$F200/$G$16/M$18)/6.022E+023</f>
        <v>1.74817472857521E-005</v>
      </c>
      <c r="O200" s="10"/>
    </row>
    <row r="201" customFormat="false" ht="13.5" hidden="false" customHeight="false" outlineLevel="0" collapsed="false">
      <c r="E201" s="0" t="n">
        <v>26550</v>
      </c>
      <c r="F201" s="0" t="n">
        <f aca="false">E201/6.022E+023</f>
        <v>4.40883427432747E-020</v>
      </c>
      <c r="G201" s="10" t="n">
        <f aca="false">2*3.14*((1/(3.14*$G$16*G$18))^1.5)*($F201^0.5)*EXP(-$F201/$G$16/G$18)/6.022E+023</f>
        <v>3.51767019064528E-008</v>
      </c>
      <c r="H201" s="10" t="n">
        <f aca="false">2*3.14*((1/(3.14*$G$16*H$18))^1.5)*($F201^0.5)*EXP(-$F201/$G$16/H$18)/6.022E+023</f>
        <v>4.32488165683326E-006</v>
      </c>
      <c r="I201" s="10" t="n">
        <f aca="false">2*3.14*((1/(3.14*$G$16*I$18))^1.5)*($F201^0.5)*EXP(-$F201/$G$16/I$18)/6.022E+023</f>
        <v>8.17595022255272E-006</v>
      </c>
      <c r="J201" s="10" t="n">
        <f aca="false">2*3.14*((1/(3.14*$G$16*J$18))^1.5)*($F201^0.5)*EXP(-$F201/$G$16/J$18)/6.022E+023</f>
        <v>1.28936464972611E-005</v>
      </c>
      <c r="K201" s="10" t="n">
        <f aca="false">2*3.14*((1/(3.14*$G$16*K$18))^1.5)*($F201^0.5)*EXP(-$F201/$G$16/K$18)/6.022E+023</f>
        <v>1.57093463450443E-005</v>
      </c>
      <c r="L201" s="10" t="n">
        <f aca="false">2*3.14*((1/(3.14*$G$16*L$18))^1.5)*($F201^0.5)*EXP(-$F201/$G$16/L$18)/6.022E+023</f>
        <v>1.70405848365834E-005</v>
      </c>
      <c r="M201" s="10" t="n">
        <f aca="false">2*3.14*((1/(3.14*$G$16*M$18))^1.5)*($F201^0.5)*EXP(-$F201/$G$16/M$18)/6.022E+023</f>
        <v>1.73739027001033E-005</v>
      </c>
      <c r="O201" s="10"/>
    </row>
    <row r="202" customFormat="false" ht="13.5" hidden="false" customHeight="false" outlineLevel="0" collapsed="false">
      <c r="E202" s="0" t="n">
        <v>26700</v>
      </c>
      <c r="F202" s="0" t="n">
        <f aca="false">E202/6.022E+023</f>
        <v>4.43374294254401E-020</v>
      </c>
      <c r="G202" s="10" t="n">
        <f aca="false">2*3.14*((1/(3.14*$G$16*G$18))^1.5)*($F202^0.5)*EXP(-$F202/$G$16/G$18)/6.022E+023</f>
        <v>3.32169795400132E-008</v>
      </c>
      <c r="H202" s="10" t="n">
        <f aca="false">2*3.14*((1/(3.14*$G$16*H$18))^1.5)*($F202^0.5)*EXP(-$F202/$G$16/H$18)/6.022E+023</f>
        <v>4.22672525408161E-006</v>
      </c>
      <c r="I202" s="10" t="n">
        <f aca="false">2*3.14*((1/(3.14*$G$16*I$18))^1.5)*($F202^0.5)*EXP(-$F202/$G$16/I$18)/6.022E+023</f>
        <v>8.03628797193773E-006</v>
      </c>
      <c r="J202" s="10" t="n">
        <f aca="false">2*3.14*((1/(3.14*$G$16*J$18))^1.5)*($F202^0.5)*EXP(-$F202/$G$16/J$18)/6.022E+023</f>
        <v>1.27370701340742E-005</v>
      </c>
      <c r="K202" s="10" t="n">
        <f aca="false">2*3.14*((1/(3.14*$G$16*K$18))^1.5)*($F202^0.5)*EXP(-$F202/$G$16/K$18)/6.022E+023</f>
        <v>1.55653113853708E-005</v>
      </c>
      <c r="L202" s="10" t="n">
        <f aca="false">2*3.14*((1/(3.14*$G$16*L$18))^1.5)*($F202^0.5)*EXP(-$F202/$G$16/L$18)/6.022E+023</f>
        <v>1.69182253649311E-005</v>
      </c>
      <c r="M202" s="10" t="n">
        <f aca="false">2*3.14*((1/(3.14*$G$16*M$18))^1.5)*($F202^0.5)*EXP(-$F202/$G$16/M$18)/6.022E+023</f>
        <v>1.72664478326401E-005</v>
      </c>
      <c r="O202" s="10"/>
    </row>
    <row r="203" customFormat="false" ht="13.5" hidden="false" customHeight="false" outlineLevel="0" collapsed="false">
      <c r="E203" s="0" t="n">
        <v>26850</v>
      </c>
      <c r="F203" s="0" t="n">
        <f aca="false">E203/6.022E+023</f>
        <v>4.45865161076054E-020</v>
      </c>
      <c r="G203" s="10" t="n">
        <f aca="false">2*3.14*((1/(3.14*$G$16*G$18))^1.5)*($F203^0.5)*EXP(-$F203/$G$16/G$18)/6.022E+023</f>
        <v>3.13659398909409E-008</v>
      </c>
      <c r="H203" s="10" t="n">
        <f aca="false">2*3.14*((1/(3.14*$G$16*H$18))^1.5)*($F203^0.5)*EXP(-$F203/$G$16/H$18)/6.022E+023</f>
        <v>4.13073139588754E-006</v>
      </c>
      <c r="I203" s="10" t="n">
        <f aca="false">2*3.14*((1/(3.14*$G$16*I$18))^1.5)*($F203^0.5)*EXP(-$F203/$G$16/I$18)/6.022E+023</f>
        <v>7.8988867893284E-006</v>
      </c>
      <c r="J203" s="10" t="n">
        <f aca="false">2*3.14*((1/(3.14*$G$16*J$18))^1.5)*($F203^0.5)*EXP(-$F203/$G$16/J$18)/6.022E+023</f>
        <v>1.25821966224187E-005</v>
      </c>
      <c r="K203" s="10" t="n">
        <f aca="false">2*3.14*((1/(3.14*$G$16*K$18))^1.5)*($F203^0.5)*EXP(-$F203/$G$16/K$18)/6.022E+023</f>
        <v>1.54223536618373E-005</v>
      </c>
      <c r="L203" s="10" t="n">
        <f aca="false">2*3.14*((1/(3.14*$G$16*L$18))^1.5)*($F203^0.5)*EXP(-$F203/$G$16/L$18)/6.022E+023</f>
        <v>1.67964794234924E-005</v>
      </c>
      <c r="M203" s="10" t="n">
        <f aca="false">2*3.14*((1/(3.14*$G$16*M$18))^1.5)*($F203^0.5)*EXP(-$F203/$G$16/M$18)/6.022E+023</f>
        <v>1.71593867608306E-005</v>
      </c>
      <c r="O203" s="10"/>
    </row>
    <row r="204" customFormat="false" ht="13.5" hidden="false" customHeight="false" outlineLevel="0" collapsed="false">
      <c r="E204" s="0" t="n">
        <v>27000</v>
      </c>
      <c r="F204" s="0" t="n">
        <f aca="false">E204/6.022E+023</f>
        <v>4.48356027897708E-020</v>
      </c>
      <c r="G204" s="10" t="n">
        <f aca="false">2*3.14*((1/(3.14*$G$16*G$18))^1.5)*($F204^0.5)*EXP(-$F204/$G$16/G$18)/6.022E+023</f>
        <v>2.96175885404043E-008</v>
      </c>
      <c r="H204" s="10" t="n">
        <f aca="false">2*3.14*((1/(3.14*$G$16*H$18))^1.5)*($F204^0.5)*EXP(-$F204/$G$16/H$18)/6.022E+023</f>
        <v>4.03685467350992E-006</v>
      </c>
      <c r="I204" s="10" t="n">
        <f aca="false">2*3.14*((1/(3.14*$G$16*I$18))^1.5)*($F204^0.5)*EXP(-$F204/$G$16/I$18)/6.022E+023</f>
        <v>7.7637136806098E-006</v>
      </c>
      <c r="J204" s="10" t="n">
        <f aca="false">2*3.14*((1/(3.14*$G$16*J$18))^1.5)*($F204^0.5)*EXP(-$F204/$G$16/J$18)/6.022E+023</f>
        <v>1.2429012300703E-005</v>
      </c>
      <c r="K204" s="10" t="n">
        <f aca="false">2*3.14*((1/(3.14*$G$16*K$18))^1.5)*($F204^0.5)*EXP(-$F204/$G$16/K$18)/6.022E+023</f>
        <v>1.5280470458843E-005</v>
      </c>
      <c r="L204" s="10" t="n">
        <f aca="false">2*3.14*((1/(3.14*$G$16*L$18))^1.5)*($F204^0.5)*EXP(-$F204/$G$16/L$18)/6.022E+023</f>
        <v>1.66753493580398E-005</v>
      </c>
      <c r="M204" s="10" t="n">
        <f aca="false">2*3.14*((1/(3.14*$G$16*M$18))^1.5)*($F204^0.5)*EXP(-$F204/$G$16/M$18)/6.022E+023</f>
        <v>1.705272340998E-005</v>
      </c>
      <c r="O204" s="10"/>
    </row>
    <row r="205" customFormat="false" ht="13.5" hidden="false" customHeight="false" outlineLevel="0" collapsed="false">
      <c r="E205" s="0" t="n">
        <v>27150</v>
      </c>
      <c r="F205" s="0" t="n">
        <f aca="false">E205/6.022E+023</f>
        <v>4.50846894719362E-020</v>
      </c>
      <c r="G205" s="10" t="n">
        <f aca="false">2*3.14*((1/(3.14*$G$16*G$18))^1.5)*($F205^0.5)*EXP(-$F205/$G$16/G$18)/6.022E+023</f>
        <v>2.79662594786968E-008</v>
      </c>
      <c r="H205" s="10" t="n">
        <f aca="false">2*3.14*((1/(3.14*$G$16*H$18))^1.5)*($F205^0.5)*EXP(-$F205/$G$16/H$18)/6.022E+023</f>
        <v>3.94505055081078E-006</v>
      </c>
      <c r="I205" s="10" t="n">
        <f aca="false">2*3.14*((1/(3.14*$G$16*I$18))^1.5)*($F205^0.5)*EXP(-$F205/$G$16/I$18)/6.022E+023</f>
        <v>7.63073601904632E-006</v>
      </c>
      <c r="J205" s="10" t="n">
        <f aca="false">2*3.14*((1/(3.14*$G$16*J$18))^1.5)*($F205^0.5)*EXP(-$F205/$G$16/J$18)/6.022E+023</f>
        <v>1.22775034783209E-005</v>
      </c>
      <c r="K205" s="10" t="n">
        <f aca="false">2*3.14*((1/(3.14*$G$16*K$18))^1.5)*($F205^0.5)*EXP(-$F205/$G$16/K$18)/6.022E+023</f>
        <v>1.51396589166502E-005</v>
      </c>
      <c r="L205" s="10" t="n">
        <f aca="false">2*3.14*((1/(3.14*$G$16*L$18))^1.5)*($F205^0.5)*EXP(-$F205/$G$16/L$18)/6.022E+023</f>
        <v>1.65548373565109E-005</v>
      </c>
      <c r="M205" s="10" t="n">
        <f aca="false">2*3.14*((1/(3.14*$G$16*M$18))^1.5)*($F205^0.5)*EXP(-$F205/$G$16/M$18)/6.022E+023</f>
        <v>1.69464615567426E-005</v>
      </c>
      <c r="O205" s="10"/>
    </row>
    <row r="206" customFormat="false" ht="13.5" hidden="false" customHeight="false" outlineLevel="0" collapsed="false">
      <c r="E206" s="0" t="n">
        <v>27300</v>
      </c>
      <c r="F206" s="0" t="n">
        <f aca="false">E206/6.022E+023</f>
        <v>4.53337761541016E-020</v>
      </c>
      <c r="G206" s="10" t="n">
        <f aca="false">2*3.14*((1/(3.14*$G$16*G$18))^1.5)*($F206^0.5)*EXP(-$F206/$G$16/G$18)/6.022E+023</f>
        <v>2.64065972638133E-008</v>
      </c>
      <c r="H206" s="10" t="n">
        <f aca="false">2*3.14*((1/(3.14*$G$16*H$18))^1.5)*($F206^0.5)*EXP(-$F206/$G$16/H$18)/6.022E+023</f>
        <v>3.85527535063944E-006</v>
      </c>
      <c r="I206" s="10" t="n">
        <f aca="false">2*3.14*((1/(3.14*$G$16*I$18))^1.5)*($F206^0.5)*EXP(-$F206/$G$16/I$18)/6.022E+023</f>
        <v>7.4999215453276E-006</v>
      </c>
      <c r="J206" s="10" t="n">
        <f aca="false">2*3.14*((1/(3.14*$G$16*J$18))^1.5)*($F206^0.5)*EXP(-$F206/$G$16/J$18)/6.022E+023</f>
        <v>1.21276564411448E-005</v>
      </c>
      <c r="K206" s="10" t="n">
        <f aca="false">2*3.14*((1/(3.14*$G$16*K$18))^1.5)*($F206^0.5)*EXP(-$F206/$G$16/K$18)/6.022E+023</f>
        <v>1.49999160366123E-005</v>
      </c>
      <c r="L206" s="10" t="n">
        <f aca="false">2*3.14*((1/(3.14*$G$16*L$18))^1.5)*($F206^0.5)*EXP(-$F206/$G$16/L$18)/6.022E+023</f>
        <v>1.64349454531176E-005</v>
      </c>
      <c r="M206" s="10" t="n">
        <f aca="false">2*3.14*((1/(3.14*$G$16*M$18))^1.5)*($F206^0.5)*EXP(-$F206/$G$16/M$18)/6.022E+023</f>
        <v>1.68406048325534E-005</v>
      </c>
      <c r="O206" s="10"/>
    </row>
    <row r="207" customFormat="false" ht="13.5" hidden="false" customHeight="false" outlineLevel="0" collapsed="false">
      <c r="E207" s="0" t="n">
        <v>27450</v>
      </c>
      <c r="F207" s="0" t="n">
        <f aca="false">E207/6.022E+023</f>
        <v>4.5582862836267E-020</v>
      </c>
      <c r="G207" s="10" t="n">
        <f aca="false">2*3.14*((1/(3.14*$G$16*G$18))^1.5)*($F207^0.5)*EXP(-$F207/$G$16/G$18)/6.022E+023</f>
        <v>2.49335401388841E-008</v>
      </c>
      <c r="H207" s="10" t="n">
        <f aca="false">2*3.14*((1/(3.14*$G$16*H$18))^1.5)*($F207^0.5)*EXP(-$F207/$G$16/H$18)/6.022E+023</f>
        <v>3.7674862412911E-006</v>
      </c>
      <c r="I207" s="10" t="n">
        <f aca="false">2*3.14*((1/(3.14*$G$16*I$18))^1.5)*($F207^0.5)*EXP(-$F207/$G$16/I$18)/6.022E+023</f>
        <v>7.37123836741215E-006</v>
      </c>
      <c r="J207" s="10" t="n">
        <f aca="false">2*3.14*((1/(3.14*$G$16*J$18))^1.5)*($F207^0.5)*EXP(-$F207/$G$16/J$18)/6.022E+023</f>
        <v>1.19794574568133E-005</v>
      </c>
      <c r="K207" s="10" t="n">
        <f aca="false">2*3.14*((1/(3.14*$G$16*K$18))^1.5)*($F207^0.5)*EXP(-$F207/$G$16/K$18)/6.022E+023</f>
        <v>1.48612386862573E-005</v>
      </c>
      <c r="L207" s="10" t="n">
        <f aca="false">2*3.14*((1/(3.14*$G$16*L$18))^1.5)*($F207^0.5)*EXP(-$F207/$G$16/L$18)/6.022E+023</f>
        <v>1.63156755323572E-005</v>
      </c>
      <c r="M207" s="10" t="n">
        <f aca="false">2*3.14*((1/(3.14*$G$16*M$18))^1.5)*($F207^0.5)*EXP(-$F207/$G$16/M$18)/6.022E+023</f>
        <v>1.67351567269798E-005</v>
      </c>
      <c r="O207" s="10"/>
    </row>
    <row r="208" customFormat="false" ht="13.5" hidden="false" customHeight="false" outlineLevel="0" collapsed="false">
      <c r="E208" s="0" t="n">
        <v>27600</v>
      </c>
      <c r="F208" s="0" t="n">
        <f aca="false">E208/6.022E+023</f>
        <v>4.58319495184324E-020</v>
      </c>
      <c r="G208" s="10" t="n">
        <f aca="false">2*3.14*((1/(3.14*$G$16*G$18))^1.5)*($F208^0.5)*EXP(-$F208/$G$16/G$18)/6.022E+023</f>
        <v>2.35423040576672E-008</v>
      </c>
      <c r="H208" s="10" t="n">
        <f aca="false">2*3.14*((1/(3.14*$G$16*H$18))^1.5)*($F208^0.5)*EXP(-$F208/$G$16/H$18)/6.022E+023</f>
        <v>3.68164122304715E-006</v>
      </c>
      <c r="I208" s="10" t="n">
        <f aca="false">2*3.14*((1/(3.14*$G$16*I$18))^1.5)*($F208^0.5)*EXP(-$F208/$G$16/I$18)/6.022E+023</f>
        <v>7.24465496017917E-006</v>
      </c>
      <c r="J208" s="10" t="n">
        <f aca="false">2*3.14*((1/(3.14*$G$16*J$18))^1.5)*($F208^0.5)*EXP(-$F208/$G$16/J$18)/6.022E+023</f>
        <v>1.18328927798198E-005</v>
      </c>
      <c r="K208" s="10" t="n">
        <f aca="false">2*3.14*((1/(3.14*$G$16*K$18))^1.5)*($F208^0.5)*EXP(-$F208/$G$16/K$18)/6.022E+023</f>
        <v>1.47236236042306E-005</v>
      </c>
      <c r="L208" s="10" t="n">
        <f aca="false">2*3.14*((1/(3.14*$G$16*L$18))^1.5)*($F208^0.5)*EXP(-$F208/$G$16/L$18)/6.022E+023</f>
        <v>1.61970293329263E-005</v>
      </c>
      <c r="M208" s="10" t="n">
        <f aca="false">2*3.14*((1/(3.14*$G$16*M$18))^1.5)*($F208^0.5)*EXP(-$F208/$G$16/M$18)/6.022E+023</f>
        <v>1.66301205909973E-005</v>
      </c>
      <c r="O208" s="10"/>
    </row>
    <row r="209" customFormat="false" ht="13.5" hidden="false" customHeight="false" outlineLevel="0" collapsed="false">
      <c r="E209" s="0" t="n">
        <v>27750</v>
      </c>
      <c r="F209" s="0" t="n">
        <f aca="false">E209/6.022E+023</f>
        <v>4.60810362005978E-020</v>
      </c>
      <c r="G209" s="10" t="n">
        <f aca="false">2*3.14*((1/(3.14*$G$16*G$18))^1.5)*($F209^0.5)*EXP(-$F209/$G$16/G$18)/6.022E+023</f>
        <v>2.22283675699341E-008</v>
      </c>
      <c r="H209" s="10" t="n">
        <f aca="false">2*3.14*((1/(3.14*$G$16*H$18))^1.5)*($F209^0.5)*EXP(-$F209/$G$16/H$18)/6.022E+023</f>
        <v>3.59769911480375E-006</v>
      </c>
      <c r="I209" s="10" t="n">
        <f aca="false">2*3.14*((1/(3.14*$G$16*I$18))^1.5)*($F209^0.5)*EXP(-$F209/$G$16/I$18)/6.022E+023</f>
        <v>7.12014016489784E-006</v>
      </c>
      <c r="J209" s="10" t="n">
        <f aca="false">2*3.14*((1/(3.14*$G$16*J$18))^1.5)*($F209^0.5)*EXP(-$F209/$G$16/J$18)/6.022E+023</f>
        <v>1.1687948656407E-005</v>
      </c>
      <c r="K209" s="10" t="n">
        <f aca="false">2*3.14*((1/(3.14*$G$16*K$18))^1.5)*($F209^0.5)*EXP(-$F209/$G$16/K$18)/6.022E+023</f>
        <v>1.45870674051018E-005</v>
      </c>
      <c r="L209" s="10" t="n">
        <f aca="false">2*3.14*((1/(3.14*$G$16*L$18))^1.5)*($F209^0.5)*EXP(-$F209/$G$16/L$18)/6.022E+023</f>
        <v>1.60790084515401E-005</v>
      </c>
      <c r="M209" s="10" t="n">
        <f aca="false">2*3.14*((1/(3.14*$G$16*M$18))^1.5)*($F209^0.5)*EXP(-$F209/$G$16/M$18)/6.022E+023</f>
        <v>1.65254996401896E-005</v>
      </c>
      <c r="O209" s="10"/>
    </row>
    <row r="210" customFormat="false" ht="13.5" hidden="false" customHeight="false" outlineLevel="0" collapsed="false">
      <c r="E210" s="0" t="n">
        <v>27900</v>
      </c>
      <c r="F210" s="0" t="n">
        <f aca="false">E210/6.022E+023</f>
        <v>4.63301228827632E-020</v>
      </c>
      <c r="G210" s="10" t="n">
        <f aca="false">2*3.14*((1/(3.14*$G$16*G$18))^1.5)*($F210^0.5)*EXP(-$F210/$G$16/G$18)/6.022E+023</f>
        <v>2.09874575210966E-008</v>
      </c>
      <c r="H210" s="10" t="n">
        <f aca="false">2*3.14*((1/(3.14*$G$16*H$18))^1.5)*($F210^0.5)*EXP(-$F210/$G$16/H$18)/6.022E+023</f>
        <v>3.51561954079511E-006</v>
      </c>
      <c r="I210" s="10" t="n">
        <f aca="false">2*3.14*((1/(3.14*$G$16*I$18))^1.5)*($F210^0.5)*EXP(-$F210/$G$16/I$18)/6.022E+023</f>
        <v>6.99766318852362E-006</v>
      </c>
      <c r="J210" s="10" t="n">
        <f aca="false">2*3.14*((1/(3.14*$G$16*J$18))^1.5)*($F210^0.5)*EXP(-$F210/$G$16/J$18)/6.022E+023</f>
        <v>1.15446113292759E-005</v>
      </c>
      <c r="K210" s="10" t="n">
        <f aca="false">2*3.14*((1/(3.14*$G$16*K$18))^1.5)*($F210^0.5)*EXP(-$F210/$G$16/K$18)/6.022E+023</f>
        <v>1.44515665840378E-005</v>
      </c>
      <c r="L210" s="10" t="n">
        <f aca="false">2*3.14*((1/(3.14*$G$16*L$18))^1.5)*($F210^0.5)*EXP(-$F210/$G$16/L$18)/6.022E+023</f>
        <v>1.59616143466608E-005</v>
      </c>
      <c r="M210" s="10" t="n">
        <f aca="false">2*3.14*((1/(3.14*$G$16*M$18))^1.5)*($F210^0.5)*EXP(-$F210/$G$16/M$18)/6.022E+023</f>
        <v>1.64212969578763E-005</v>
      </c>
      <c r="O210" s="10"/>
    </row>
    <row r="211" customFormat="false" ht="13.5" hidden="false" customHeight="false" outlineLevel="0" collapsed="false">
      <c r="E211" s="0" t="n">
        <v>28050</v>
      </c>
      <c r="F211" s="0" t="n">
        <f aca="false">E211/6.022E+023</f>
        <v>4.65792095649286E-020</v>
      </c>
      <c r="G211" s="10" t="n">
        <f aca="false">2*3.14*((1/(3.14*$G$16*G$18))^1.5)*($F211^0.5)*EXP(-$F211/$G$16/G$18)/6.022E+023</f>
        <v>1.98155355227928E-008</v>
      </c>
      <c r="H211" s="10" t="n">
        <f aca="false">2*3.14*((1/(3.14*$G$16*H$18))^1.5)*($F211^0.5)*EXP(-$F211/$G$16/H$18)/6.022E+023</f>
        <v>3.43536291741699E-006</v>
      </c>
      <c r="I211" s="10" t="n">
        <f aca="false">2*3.14*((1/(3.14*$G$16*I$18))^1.5)*($F211^0.5)*EXP(-$F211/$G$16/I$18)/6.022E+023</f>
        <v>6.87719360283023E-006</v>
      </c>
      <c r="J211" s="10" t="n">
        <f aca="false">2*3.14*((1/(3.14*$G$16*J$18))^1.5)*($F211^0.5)*EXP(-$F211/$G$16/J$18)/6.022E+023</f>
        <v>1.14028670421129E-005</v>
      </c>
      <c r="K211" s="10" t="n">
        <f aca="false">2*3.14*((1/(3.14*$G$16*K$18))^1.5)*($F211^0.5)*EXP(-$F211/$G$16/K$18)/6.022E+023</f>
        <v>1.43171175213479E-005</v>
      </c>
      <c r="L211" s="10" t="n">
        <f aca="false">2*3.14*((1/(3.14*$G$16*L$18))^1.5)*($F211^0.5)*EXP(-$F211/$G$16/L$18)/6.022E+023</f>
        <v>1.58448483421359E-005</v>
      </c>
      <c r="M211" s="10" t="n">
        <f aca="false">2*3.14*((1/(3.14*$G$16*M$18))^1.5)*($F211^0.5)*EXP(-$F211/$G$16/M$18)/6.022E+023</f>
        <v>1.63175154981686E-005</v>
      </c>
      <c r="O211" s="10"/>
    </row>
    <row r="212" customFormat="false" ht="13.5" hidden="false" customHeight="false" outlineLevel="0" collapsed="false">
      <c r="E212" s="0" t="n">
        <v>28200</v>
      </c>
      <c r="F212" s="0" t="n">
        <f aca="false">E212/6.022E+023</f>
        <v>4.6828296247094E-020</v>
      </c>
      <c r="G212" s="10" t="n">
        <f aca="false">2*3.14*((1/(3.14*$G$16*G$18))^1.5)*($F212^0.5)*EXP(-$F212/$G$16/G$18)/6.022E+023</f>
        <v>1.8708785153418E-008</v>
      </c>
      <c r="H212" s="10" t="n">
        <f aca="false">2*3.14*((1/(3.14*$G$16*H$18))^1.5)*($F212^0.5)*EXP(-$F212/$G$16/H$18)/6.022E+023</f>
        <v>3.35689044015589E-006</v>
      </c>
      <c r="I212" s="10" t="n">
        <f aca="false">2*3.14*((1/(3.14*$G$16*I$18))^1.5)*($F212^0.5)*EXP(-$F212/$G$16/I$18)/6.022E+023</f>
        <v>6.7587013433861E-006</v>
      </c>
      <c r="J212" s="10" t="n">
        <f aca="false">2*3.14*((1/(3.14*$G$16*J$18))^1.5)*($F212^0.5)*EXP(-$F212/$G$16/J$18)/6.022E+023</f>
        <v>1.1262702043942E-005</v>
      </c>
      <c r="K212" s="10" t="n">
        <f aca="false">2*3.14*((1/(3.14*$G$16*K$18))^1.5)*($F212^0.5)*EXP(-$F212/$G$16/K$18)/6.022E+023</f>
        <v>1.41837164869022E-005</v>
      </c>
      <c r="L212" s="10" t="n">
        <f aca="false">2*3.14*((1/(3.14*$G$16*L$18))^1.5)*($F212^0.5)*EXP(-$F212/$G$16/L$18)/6.022E+023</f>
        <v>1.57287116307498E-005</v>
      </c>
      <c r="M212" s="10" t="n">
        <f aca="false">2*3.14*((1/(3.14*$G$16*M$18))^1.5)*($F212^0.5)*EXP(-$F212/$G$16/M$18)/6.022E+023</f>
        <v>1.62141580889573E-005</v>
      </c>
      <c r="O212" s="10"/>
    </row>
    <row r="213" customFormat="false" ht="13.5" hidden="false" customHeight="false" outlineLevel="0" collapsed="false">
      <c r="E213" s="0" t="n">
        <v>28350</v>
      </c>
      <c r="F213" s="0" t="n">
        <f aca="false">E213/6.022E+023</f>
        <v>4.70773829292594E-020</v>
      </c>
      <c r="G213" s="10" t="n">
        <f aca="false">2*3.14*((1/(3.14*$G$16*G$18))^1.5)*($F213^0.5)*EXP(-$F213/$G$16/G$18)/6.022E+023</f>
        <v>1.7663599849722E-008</v>
      </c>
      <c r="H213" s="10" t="n">
        <f aca="false">2*3.14*((1/(3.14*$G$16*H$18))^1.5)*($F213^0.5)*EXP(-$F213/$G$16/H$18)/6.022E+023</f>
        <v>3.2801640706288E-006</v>
      </c>
      <c r="I213" s="10" t="n">
        <f aca="false">2*3.14*((1/(3.14*$G$16*I$18))^1.5)*($F213^0.5)*EXP(-$F213/$G$16/I$18)/6.022E+023</f>
        <v>6.64215670838317E-006</v>
      </c>
      <c r="J213" s="10" t="n">
        <f aca="false">2*3.14*((1/(3.14*$G$16*J$18))^1.5)*($F213^0.5)*EXP(-$F213/$G$16/J$18)/6.022E+023</f>
        <v>1.11241025933081E-005</v>
      </c>
      <c r="K213" s="10" t="n">
        <f aca="false">2*3.14*((1/(3.14*$G$16*K$18))^1.5)*($F213^0.5)*EXP(-$F213/$G$16/K$18)/6.022E+023</f>
        <v>1.40513596444285E-005</v>
      </c>
      <c r="L213" s="10" t="n">
        <f aca="false">2*3.14*((1/(3.14*$G$16*L$18))^1.5)*($F213^0.5)*EXP(-$F213/$G$16/L$18)/6.022E+023</f>
        <v>1.56132052776909E-005</v>
      </c>
      <c r="M213" s="10" t="n">
        <f aca="false">2*3.14*((1/(3.14*$G$16*M$18))^1.5)*($F213^0.5)*EXP(-$F213/$G$16/M$18)/6.022E+023</f>
        <v>1.61112274348314E-005</v>
      </c>
      <c r="O213" s="10"/>
    </row>
    <row r="214" customFormat="false" ht="13.5" hidden="false" customHeight="false" outlineLevel="0" collapsed="false">
      <c r="E214" s="0" t="n">
        <v>28500</v>
      </c>
      <c r="F214" s="0" t="n">
        <f aca="false">E214/6.022E+023</f>
        <v>4.73264696114248E-020</v>
      </c>
      <c r="G214" s="10" t="n">
        <f aca="false">2*3.14*((1/(3.14*$G$16*G$18))^1.5)*($F214^0.5)*EXP(-$F214/$G$16/G$18)/6.022E+023</f>
        <v>1.66765714526329E-008</v>
      </c>
      <c r="H214" s="10" t="n">
        <f aca="false">2*3.14*((1/(3.14*$G$16*H$18))^1.5)*($F214^0.5)*EXP(-$F214/$G$16/H$18)/6.022E+023</f>
        <v>3.20514652373802E-006</v>
      </c>
      <c r="I214" s="10" t="n">
        <f aca="false">2*3.14*((1/(3.14*$G$16*I$18))^1.5)*($F214^0.5)*EXP(-$F214/$G$16/I$18)/6.022E+023</f>
        <v>6.52753035732627E-006</v>
      </c>
      <c r="J214" s="10" t="n">
        <f aca="false">2*3.14*((1/(3.14*$G$16*J$18))^1.5)*($F214^0.5)*EXP(-$F214/$G$16/J$18)/6.022E+023</f>
        <v>1.09870549622946E-005</v>
      </c>
      <c r="K214" s="10" t="n">
        <f aca="false">2*3.14*((1/(3.14*$G$16*K$18))^1.5)*($F214^0.5)*EXP(-$F214/$G$16/K$18)/6.022E+023</f>
        <v>1.39200430556907E-005</v>
      </c>
      <c r="L214" s="10" t="n">
        <f aca="false">2*3.14*((1/(3.14*$G$16*L$18))^1.5)*($F214^0.5)*EXP(-$F214/$G$16/L$18)/6.022E+023</f>
        <v>1.54983302239355E-005</v>
      </c>
      <c r="M214" s="10" t="n">
        <f aca="false">2*3.14*((1/(3.14*$G$16*M$18))^1.5)*($F214^0.5)*EXP(-$F214/$G$16/M$18)/6.022E+023</f>
        <v>1.60087261199326E-005</v>
      </c>
      <c r="O214" s="10"/>
    </row>
    <row r="215" customFormat="false" ht="13.5" hidden="false" customHeight="false" outlineLevel="0" collapsed="false">
      <c r="E215" s="0" t="n">
        <v>28650</v>
      </c>
      <c r="F215" s="0" t="n">
        <f aca="false">E215/6.022E+023</f>
        <v>4.75755562935902E-020</v>
      </c>
      <c r="G215" s="10" t="n">
        <f aca="false">2*3.14*((1/(3.14*$G$16*G$18))^1.5)*($F215^0.5)*EXP(-$F215/$G$16/G$18)/6.022E+023</f>
        <v>1.57444793723985E-008</v>
      </c>
      <c r="H215" s="10" t="n">
        <f aca="false">2*3.14*((1/(3.14*$G$16*H$18))^1.5)*($F215^0.5)*EXP(-$F215/$G$16/H$18)/6.022E+023</f>
        <v>3.13180125494517E-006</v>
      </c>
      <c r="I215" s="10" t="n">
        <f aca="false">2*3.14*((1/(3.14*$G$16*I$18))^1.5)*($F215^0.5)*EXP(-$F215/$G$16/I$18)/6.022E+023</f>
        <v>6.41479330959029E-006</v>
      </c>
      <c r="J215" s="10" t="n">
        <f aca="false">2*3.14*((1/(3.14*$G$16*J$18))^1.5)*($F215^0.5)*EXP(-$F215/$G$16/J$18)/6.022E+023</f>
        <v>1.0851545440384E-005</v>
      </c>
      <c r="K215" s="10" t="n">
        <f aca="false">2*3.14*((1/(3.14*$G$16*K$18))^1.5)*($F215^0.5)*EXP(-$F215/$G$16/K$18)/6.022E+023</f>
        <v>1.37897626845507E-005</v>
      </c>
      <c r="L215" s="10" t="n">
        <f aca="false">2*3.14*((1/(3.14*$G$16*L$18))^1.5)*($F215^0.5)*EXP(-$F215/$G$16/L$18)/6.022E+023</f>
        <v>1.53840872895518E-005</v>
      </c>
      <c r="M215" s="10" t="n">
        <f aca="false">2*3.14*((1/(3.14*$G$16*M$18))^1.5)*($F215^0.5)*EXP(-$F215/$G$16/M$18)/6.022E+023</f>
        <v>1.59066566107447E-005</v>
      </c>
      <c r="O215" s="10"/>
    </row>
    <row r="216" customFormat="false" ht="13.5" hidden="false" customHeight="false" outlineLevel="0" collapsed="false">
      <c r="E216" s="0" t="n">
        <v>28800</v>
      </c>
      <c r="F216" s="0" t="n">
        <f aca="false">E216/6.022E+023</f>
        <v>4.78246429757556E-020</v>
      </c>
      <c r="G216" s="10" t="n">
        <f aca="false">2*3.14*((1/(3.14*$G$16*G$18))^1.5)*($F216^0.5)*EXP(-$F216/$G$16/G$18)/6.022E+023</f>
        <v>1.48642803399635E-008</v>
      </c>
      <c r="H216" s="10" t="n">
        <f aca="false">2*3.14*((1/(3.14*$G$16*H$18))^1.5)*($F216^0.5)*EXP(-$F216/$G$16/H$18)/6.022E+023</f>
        <v>3.06009244766815E-006</v>
      </c>
      <c r="I216" s="10" t="n">
        <f aca="false">2*3.14*((1/(3.14*$G$16*I$18))^1.5)*($F216^0.5)*EXP(-$F216/$G$16/I$18)/6.022E+023</f>
        <v>6.3039169428526E-006</v>
      </c>
      <c r="J216" s="10" t="n">
        <f aca="false">2*3.14*((1/(3.14*$G$16*J$18))^1.5)*($F216^0.5)*EXP(-$F216/$G$16/J$18)/6.022E+023</f>
        <v>1.07175603381635E-005</v>
      </c>
      <c r="K216" s="10" t="n">
        <f aca="false">2*3.14*((1/(3.14*$G$16*K$18))^1.5)*($F216^0.5)*EXP(-$F216/$G$16/K$18)/6.022E+023</f>
        <v>1.36605144009189E-005</v>
      </c>
      <c r="L216" s="10" t="n">
        <f aca="false">2*3.14*((1/(3.14*$G$16*L$18))^1.5)*($F216^0.5)*EXP(-$F216/$G$16/L$18)/6.022E+023</f>
        <v>1.52704771769253E-005</v>
      </c>
      <c r="M216" s="10" t="n">
        <f aca="false">2*3.14*((1/(3.14*$G$16*M$18))^1.5)*($F216^0.5)*EXP(-$F216/$G$16/M$18)/6.022E+023</f>
        <v>1.5805021258821E-005</v>
      </c>
      <c r="O216" s="10"/>
    </row>
    <row r="217" customFormat="false" ht="13.5" hidden="false" customHeight="false" outlineLevel="0" collapsed="false">
      <c r="E217" s="0" t="n">
        <v>28950</v>
      </c>
      <c r="F217" s="0" t="n">
        <f aca="false">E217/6.022E+023</f>
        <v>4.8073729657921E-020</v>
      </c>
      <c r="G217" s="10" t="n">
        <f aca="false">2*3.14*((1/(3.14*$G$16*G$18))^1.5)*($F217^0.5)*EXP(-$F217/$G$16/G$18)/6.022E+023</f>
        <v>1.40330987132455E-008</v>
      </c>
      <c r="H217" s="10" t="n">
        <f aca="false">2*3.14*((1/(3.14*$G$16*H$18))^1.5)*($F217^0.5)*EXP(-$F217/$G$16/H$18)/6.022E+023</f>
        <v>2.98998500080463E-006</v>
      </c>
      <c r="I217" s="10" t="n">
        <f aca="false">2*3.14*((1/(3.14*$G$16*I$18))^1.5)*($F217^0.5)*EXP(-$F217/$G$16/I$18)/6.022E+023</f>
        <v>6.19487299140761E-006</v>
      </c>
      <c r="J217" s="10" t="n">
        <f aca="false">2*3.14*((1/(3.14*$G$16*J$18))^1.5)*($F217^0.5)*EXP(-$F217/$G$16/J$18)/6.022E+023</f>
        <v>1.05850859908815E-005</v>
      </c>
      <c r="K217" s="10" t="n">
        <f aca="false">2*3.14*((1/(3.14*$G$16*K$18))^1.5)*($F217^0.5)*EXP(-$F217/$G$16/K$18)/6.022E+023</f>
        <v>1.35322939845946E-005</v>
      </c>
      <c r="L217" s="10" t="n">
        <f aca="false">2*3.14*((1/(3.14*$G$16*L$18))^1.5)*($F217^0.5)*EXP(-$F217/$G$16/L$18)/6.022E+023</f>
        <v>1.51575004739079E-005</v>
      </c>
      <c r="M217" s="10" t="n">
        <f aca="false">2*3.14*((1/(3.14*$G$16*M$18))^1.5)*($F217^0.5)*EXP(-$F217/$G$16/M$18)/6.022E+023</f>
        <v>1.57038223034503E-005</v>
      </c>
      <c r="O217" s="10"/>
    </row>
    <row r="218" customFormat="false" ht="13.5" hidden="false" customHeight="false" outlineLevel="0" collapsed="false">
      <c r="E218" s="0" t="n">
        <v>29100</v>
      </c>
      <c r="F218" s="0" t="n">
        <f aca="false">E218/6.022E+023</f>
        <v>4.83228163400864E-020</v>
      </c>
      <c r="G218" s="10" t="n">
        <f aca="false">2*3.14*((1/(3.14*$G$16*G$18))^1.5)*($F218^0.5)*EXP(-$F218/$G$16/G$18)/6.022E+023</f>
        <v>1.32482173086152E-008</v>
      </c>
      <c r="H218" s="10" t="n">
        <f aca="false">2*3.14*((1/(3.14*$G$16*H$18))^1.5)*($F218^0.5)*EXP(-$F218/$G$16/H$18)/6.022E+023</f>
        <v>2.92144451638503E-006</v>
      </c>
      <c r="I218" s="10" t="n">
        <f aca="false">2*3.14*((1/(3.14*$G$16*I$18))^1.5)*($F218^0.5)*EXP(-$F218/$G$16/I$18)/6.022E+023</f>
        <v>6.08763354437004E-006</v>
      </c>
      <c r="J218" s="10" t="n">
        <f aca="false">2*3.14*((1/(3.14*$G$16*J$18))^1.5)*($F218^0.5)*EXP(-$F218/$G$16/J$18)/6.022E+023</f>
        <v>1.04541087618609E-005</v>
      </c>
      <c r="K218" s="10" t="n">
        <f aca="false">2*3.14*((1/(3.14*$G$16*K$18))^1.5)*($F218^0.5)*EXP(-$F218/$G$16/K$18)/6.022E+023</f>
        <v>1.34050971290002E-005</v>
      </c>
      <c r="L218" s="10" t="n">
        <f aca="false">2*3.14*((1/(3.14*$G$16*L$18))^1.5)*($F218^0.5)*EXP(-$F218/$G$16/L$18)/6.022E+023</f>
        <v>1.50451576568924E-005</v>
      </c>
      <c r="M218" s="10" t="n">
        <f aca="false">2*3.14*((1/(3.14*$G$16*M$18))^1.5)*($F218^0.5)*EXP(-$F218/$G$16/M$18)/6.022E+023</f>
        <v>1.56030618742643E-005</v>
      </c>
      <c r="O218" s="10"/>
    </row>
    <row r="219" customFormat="false" ht="13.5" hidden="false" customHeight="false" outlineLevel="0" collapsed="false">
      <c r="E219" s="0" t="n">
        <v>29250</v>
      </c>
      <c r="F219" s="0" t="n">
        <f aca="false">E219/6.022E+023</f>
        <v>4.85719030222517E-020</v>
      </c>
      <c r="G219" s="10" t="n">
        <f aca="false">2*3.14*((1/(3.14*$G$16*G$18))^1.5)*($F219^0.5)*EXP(-$F219/$G$16/G$18)/6.022E+023</f>
        <v>1.25070687294545E-008</v>
      </c>
      <c r="H219" s="10" t="n">
        <f aca="false">2*3.14*((1/(3.14*$G$16*H$18))^1.5)*($F219^0.5)*EXP(-$F219/$G$16/H$18)/6.022E+023</f>
        <v>2.85443728735791E-006</v>
      </c>
      <c r="I219" s="10" t="n">
        <f aca="false">2*3.14*((1/(3.14*$G$16*I$18))^1.5)*($F219^0.5)*EXP(-$F219/$G$16/I$18)/6.022E+023</f>
        <v>5.98217104377352E-006</v>
      </c>
      <c r="J219" s="10" t="n">
        <f aca="false">2*3.14*((1/(3.14*$G$16*J$18))^1.5)*($F219^0.5)*EXP(-$F219/$G$16/J$18)/6.022E+023</f>
        <v>1.03246150457718E-005</v>
      </c>
      <c r="K219" s="10" t="n">
        <f aca="false">2*3.14*((1/(3.14*$G$16*K$18))^1.5)*($F219^0.5)*EXP(-$F219/$G$16/K$18)/6.022E+023</f>
        <v>1.32789194448122E-005</v>
      </c>
      <c r="L219" s="10" t="n">
        <f aca="false">2*3.14*((1/(3.14*$G$16*L$18))^1.5)*($F219^0.5)*EXP(-$F219/$G$16/L$18)/6.022E+023</f>
        <v>1.49334490938147E-005</v>
      </c>
      <c r="M219" s="10" t="n">
        <f aca="false">2*3.14*((1/(3.14*$G$16*M$18))^1.5)*($F219^0.5)*EXP(-$F219/$G$16/M$18)/6.022E+023</f>
        <v>1.55027419937865E-005</v>
      </c>
      <c r="O219" s="10"/>
    </row>
    <row r="220" customFormat="false" ht="13.5" hidden="false" customHeight="false" outlineLevel="0" collapsed="false">
      <c r="E220" s="0" t="n">
        <v>29400</v>
      </c>
      <c r="F220" s="0" t="n">
        <f aca="false">E220/6.022E+023</f>
        <v>4.88209897044171E-020</v>
      </c>
      <c r="G220" s="10" t="n">
        <f aca="false">2*3.14*((1/(3.14*$G$16*G$18))^1.5)*($F220^0.5)*EXP(-$F220/$G$16/G$18)/6.022E+023</f>
        <v>1.18072271651465E-008</v>
      </c>
      <c r="H220" s="10" t="n">
        <f aca="false">2*3.14*((1/(3.14*$G$16*H$18))^1.5)*($F220^0.5)*EXP(-$F220/$G$16/H$18)/6.022E+023</f>
        <v>2.78893028551038E-006</v>
      </c>
      <c r="I220" s="10" t="n">
        <f aca="false">2*3.14*((1/(3.14*$G$16*I$18))^1.5)*($F220^0.5)*EXP(-$F220/$G$16/I$18)/6.022E+023</f>
        <v>5.87845828257037E-006</v>
      </c>
      <c r="J220" s="10" t="n">
        <f aca="false">2*3.14*((1/(3.14*$G$16*J$18))^1.5)*($F220^0.5)*EXP(-$F220/$G$16/J$18)/6.022E+023</f>
        <v>1.01965912717695E-005</v>
      </c>
      <c r="K220" s="10" t="n">
        <f aca="false">2*3.14*((1/(3.14*$G$16*K$18))^1.5)*($F220^0.5)*EXP(-$F220/$G$16/K$18)/6.022E+023</f>
        <v>1.3153756463491E-005</v>
      </c>
      <c r="L220" s="10" t="n">
        <f aca="false">2*3.14*((1/(3.14*$G$16*L$18))^1.5)*($F220^0.5)*EXP(-$F220/$G$16/L$18)/6.022E+023</f>
        <v>1.48223750470847E-005</v>
      </c>
      <c r="M220" s="10" t="n">
        <f aca="false">2*3.14*((1/(3.14*$G$16*M$18))^1.5)*($F220^0.5)*EXP(-$F220/$G$16/M$18)/6.022E+023</f>
        <v>1.54028645799243E-005</v>
      </c>
      <c r="O220" s="10"/>
    </row>
    <row r="221" customFormat="false" ht="13.5" hidden="false" customHeight="false" outlineLevel="0" collapsed="false">
      <c r="E221" s="0" t="n">
        <v>29550</v>
      </c>
      <c r="F221" s="0" t="n">
        <f aca="false">E221/6.022E+023</f>
        <v>4.90700763865825E-020</v>
      </c>
      <c r="G221" s="10" t="n">
        <f aca="false">2*3.14*((1/(3.14*$G$16*G$18))^1.5)*($F221^0.5)*EXP(-$F221/$G$16/G$18)/6.022E+023</f>
        <v>1.11464006352605E-008</v>
      </c>
      <c r="H221" s="10" t="n">
        <f aca="false">2*3.14*((1/(3.14*$G$16*H$18))^1.5)*($F221^0.5)*EXP(-$F221/$G$16/H$18)/6.022E+023</f>
        <v>2.72489114952561E-006</v>
      </c>
      <c r="I221" s="10" t="n">
        <f aca="false">2*3.14*((1/(3.14*$G$16*I$18))^1.5)*($F221^0.5)*EXP(-$F221/$G$16/I$18)/6.022E+023</f>
        <v>5.77646840253865E-006</v>
      </c>
      <c r="J221" s="10" t="n">
        <f aca="false">2*3.14*((1/(3.14*$G$16*J$18))^1.5)*($F221^0.5)*EXP(-$F221/$G$16/J$18)/6.022E+023</f>
        <v>1.00700239065021E-005</v>
      </c>
      <c r="K221" s="10" t="n">
        <f aca="false">2*3.14*((1/(3.14*$G$16*K$18))^1.5)*($F221^0.5)*EXP(-$F221/$G$16/K$18)/6.022E+023</f>
        <v>1.30296036407128E-005</v>
      </c>
      <c r="L221" s="10" t="n">
        <f aca="false">2*3.14*((1/(3.14*$G$16*L$18))^1.5)*($F221^0.5)*EXP(-$F221/$G$16/L$18)/6.022E+023</f>
        <v>1.47119356764492E-005</v>
      </c>
      <c r="M221" s="10" t="n">
        <f aca="false">2*3.14*((1/(3.14*$G$16*M$18))^1.5)*($F221^0.5)*EXP(-$F221/$G$16/M$18)/6.022E+023</f>
        <v>1.53034314484071E-005</v>
      </c>
      <c r="O221" s="10"/>
    </row>
    <row r="222" customFormat="false" ht="13.5" hidden="false" customHeight="false" outlineLevel="0" collapsed="false">
      <c r="E222" s="0" t="n">
        <v>29700</v>
      </c>
      <c r="F222" s="0" t="n">
        <f aca="false">E222/6.022E+023</f>
        <v>4.93191630687479E-020</v>
      </c>
      <c r="G222" s="10" t="n">
        <f aca="false">2*3.14*((1/(3.14*$G$16*G$18))^1.5)*($F222^0.5)*EXP(-$F222/$G$16/G$18)/6.022E+023</f>
        <v>1.05224236550286E-008</v>
      </c>
      <c r="H222" s="10" t="n">
        <f aca="false">2*3.14*((1/(3.14*$G$16*H$18))^1.5)*($F222^0.5)*EXP(-$F222/$G$16/H$18)/6.022E+023</f>
        <v>2.66228817317973E-006</v>
      </c>
      <c r="I222" s="10" t="n">
        <f aca="false">2*3.14*((1/(3.14*$G$16*I$18))^1.5)*($F222^0.5)*EXP(-$F222/$G$16/I$18)/6.022E+023</f>
        <v>5.67617489210209E-006</v>
      </c>
      <c r="J222" s="10" t="n">
        <f aca="false">2*3.14*((1/(3.14*$G$16*J$18))^1.5)*($F222^0.5)*EXP(-$F222/$G$16/J$18)/6.022E+023</f>
        <v>9.94489945699051E-006</v>
      </c>
      <c r="K222" s="10" t="n">
        <f aca="false">2*3.14*((1/(3.14*$G$16*K$18))^1.5)*($F222^0.5)*EXP(-$F222/$G$16/K$18)/6.022E+023</f>
        <v>1.29064563597061E-005</v>
      </c>
      <c r="L222" s="10" t="n">
        <f aca="false">2*3.14*((1/(3.14*$G$16*L$18))^1.5)*($F222^0.5)*EXP(-$F222/$G$16/L$18)/6.022E+023</f>
        <v>1.46021310417863E-005</v>
      </c>
      <c r="M222" s="10" t="n">
        <f aca="false">2*3.14*((1/(3.14*$G$16*M$18))^1.5)*($F222^0.5)*EXP(-$F222/$G$16/M$18)/6.022E+023</f>
        <v>1.52044443151696E-005</v>
      </c>
      <c r="O222" s="10"/>
    </row>
    <row r="223" customFormat="false" ht="13.5" hidden="false" customHeight="false" outlineLevel="0" collapsed="false">
      <c r="E223" s="0" t="n">
        <v>29850</v>
      </c>
      <c r="F223" s="0" t="n">
        <f aca="false">E223/6.022E+023</f>
        <v>4.95682497509133E-020</v>
      </c>
      <c r="G223" s="10" t="n">
        <f aca="false">2*3.14*((1/(3.14*$G$16*G$18))^1.5)*($F223^0.5)*EXP(-$F223/$G$16/G$18)/6.022E+023</f>
        <v>9.93325029947266E-009</v>
      </c>
      <c r="H223" s="10" t="n">
        <f aca="false">2*3.14*((1/(3.14*$G$16*H$18))^1.5)*($F223^0.5)*EXP(-$F223/$G$16/H$18)/6.022E+023</f>
        <v>2.60109029367964E-006</v>
      </c>
      <c r="I223" s="10" t="n">
        <f aca="false">2*3.14*((1/(3.14*$G$16*I$18))^1.5)*($F223^0.5)*EXP(-$F223/$G$16/I$18)/6.022E+023</f>
        <v>5.57755158406822E-006</v>
      </c>
      <c r="J223" s="10" t="n">
        <f aca="false">2*3.14*((1/(3.14*$G$16*J$18))^1.5)*($F223^0.5)*EXP(-$F223/$G$16/J$18)/6.022E+023</f>
        <v>9.82120447338658E-006</v>
      </c>
      <c r="K223" s="10" t="n">
        <f aca="false">2*3.14*((1/(3.14*$G$16*K$18))^1.5)*($F223^0.5)*EXP(-$F223/$G$16/K$18)/6.022E+023</f>
        <v>1.27843099344955E-005</v>
      </c>
      <c r="L223" s="10" t="n">
        <f aca="false">2*3.14*((1/(3.14*$G$16*L$18))^1.5)*($F223^0.5)*EXP(-$F223/$G$16/L$18)/6.022E+023</f>
        <v>1.44929611058357E-005</v>
      </c>
      <c r="M223" s="10" t="n">
        <f aca="false">2*3.14*((1/(3.14*$G$16*M$18))^1.5)*($F223^0.5)*EXP(-$F223/$G$16/M$18)/6.022E+023</f>
        <v>1.51059047986831E-005</v>
      </c>
      <c r="O223" s="10"/>
    </row>
    <row r="224" customFormat="false" ht="16.5" hidden="false" customHeight="true" outlineLevel="0" collapsed="false">
      <c r="E224" s="0" t="n">
        <v>30000</v>
      </c>
      <c r="F224" s="0" t="n">
        <f aca="false">E224/6.022E+023</f>
        <v>4.98173364330787E-020</v>
      </c>
      <c r="G224" s="10" t="n">
        <f aca="false">2*3.14*((1/(3.14*$G$16*G$18))^1.5)*($F224^0.5)*EXP(-$F224/$G$16/G$18)/6.022E+023</f>
        <v>9.37694764474547E-009</v>
      </c>
      <c r="H224" s="10" t="n">
        <f aca="false">2*3.14*((1/(3.14*$G$16*H$18))^1.5)*($F224^0.5)*EXP(-$F224/$G$16/H$18)/6.022E+023</f>
        <v>2.54126708014349E-006</v>
      </c>
      <c r="I224" s="10" t="n">
        <f aca="false">2*3.14*((1/(3.14*$G$16*I$18))^1.5)*($F224^0.5)*EXP(-$F224/$G$16/I$18)/6.022E+023</f>
        <v>5.48057265328994E-006</v>
      </c>
      <c r="J224" s="10" t="n">
        <f aca="false">2*3.14*((1/(3.14*$G$16*J$18))^1.5)*($F224^0.5)*EXP(-$F224/$G$16/J$18)/6.022E+023</f>
        <v>9.6989255516125E-006</v>
      </c>
      <c r="K224" s="10" t="n">
        <f aca="false">2*3.14*((1/(3.14*$G$16*K$18))^1.5)*($F224^0.5)*EXP(-$F224/$G$16/K$18)/6.022E+023</f>
        <v>1.26631596130546E-005</v>
      </c>
      <c r="L224" s="10" t="n">
        <f aca="false">2*3.14*((1/(3.14*$G$16*L$18))^1.5)*($F224^0.5)*EXP(-$F224/$G$16/L$18)/6.022E+023</f>
        <v>1.43844257368635E-005</v>
      </c>
      <c r="M224" s="10" t="n">
        <f aca="false">2*3.14*((1/(3.14*$G$16*M$18))^1.5)*($F224^0.5)*EXP(-$F224/$G$16/M$18)/6.022E+023</f>
        <v>1.50078144222359E-005</v>
      </c>
      <c r="O2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9:46:11Z</dcterms:created>
  <dc:creator>Kamiyama</dc:creator>
  <dc:description/>
  <dc:language>en-US</dc:language>
  <cp:lastModifiedBy>Kamiyama</cp:lastModifiedBy>
  <dcterms:modified xsi:type="dcterms:W3CDTF">2005-12-28T09:17:42Z</dcterms:modified>
  <cp:revision>0</cp:revision>
  <dc:subject/>
  <dc:title/>
</cp:coreProperties>
</file>