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0</t>
  </si>
  <si>
    <t xml:space="preserve">/ M</t>
  </si>
  <si>
    <t xml:space="preserve">k1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k2</t>
  </si>
  <si>
    <t xml:space="preserve">[A]</t>
  </si>
  <si>
    <t xml:space="preserve">[B]</t>
  </si>
  <si>
    <t xml:space="preserve">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20"/>
      <name val="Times New Roman"/>
      <family val="1"/>
    </font>
    <font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並発反応</a:t>
            </a:r>
          </a:p>
        </c:rich>
      </c:tx>
      <c:layout>
        <c:manualLayout>
          <c:xMode val="edge"/>
          <c:yMode val="edge"/>
          <c:x val="0.478647276084949"/>
          <c:y val="0.91701398536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1486611265"/>
          <c:y val="0.0667778086505511"/>
          <c:w val="0.852550784856879"/>
          <c:h val="0.81189219227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23116346386636</c:v>
                </c:pt>
                <c:pt idx="2">
                  <c:v>0.852143788966211</c:v>
                </c:pt>
                <c:pt idx="3">
                  <c:v>0.786627861066554</c:v>
                </c:pt>
                <c:pt idx="4">
                  <c:v>0.726149037073691</c:v>
                </c:pt>
                <c:pt idx="5">
                  <c:v>0.670320046035639</c:v>
                </c:pt>
                <c:pt idx="6">
                  <c:v>0.618783391806141</c:v>
                </c:pt>
                <c:pt idx="7">
                  <c:v>0.571209063848815</c:v>
                </c:pt>
                <c:pt idx="8">
                  <c:v>0.527292424043049</c:v>
                </c:pt>
                <c:pt idx="9">
                  <c:v>0.486752255959972</c:v>
                </c:pt>
                <c:pt idx="10">
                  <c:v>0.449328964117222</c:v>
                </c:pt>
                <c:pt idx="11">
                  <c:v>0.414782911681581</c:v>
                </c:pt>
                <c:pt idx="12">
                  <c:v>0.382892885975112</c:v>
                </c:pt>
                <c:pt idx="13">
                  <c:v>0.35345468195878</c:v>
                </c:pt>
                <c:pt idx="14">
                  <c:v>0.326279794623039</c:v>
                </c:pt>
                <c:pt idx="15">
                  <c:v>0.301194211912202</c:v>
                </c:pt>
                <c:pt idx="16">
                  <c:v>0.278037300453194</c:v>
                </c:pt>
                <c:pt idx="17">
                  <c:v>0.256660776953556</c:v>
                </c:pt>
                <c:pt idx="18">
                  <c:v>0.236927758682122</c:v>
                </c:pt>
                <c:pt idx="19">
                  <c:v>0.218711886952215</c:v>
                </c:pt>
                <c:pt idx="20">
                  <c:v>0.201896517994655</c:v>
                </c:pt>
                <c:pt idx="21">
                  <c:v>0.18637397603941</c:v>
                </c:pt>
                <c:pt idx="22">
                  <c:v>0.172044863823051</c:v>
                </c:pt>
                <c:pt idx="23">
                  <c:v>0.158817426106921</c:v>
                </c:pt>
                <c:pt idx="24">
                  <c:v>0.14660696213035</c:v>
                </c:pt>
                <c:pt idx="25">
                  <c:v>0.135335283236613</c:v>
                </c:pt>
                <c:pt idx="26">
                  <c:v>0.124930212198582</c:v>
                </c:pt>
                <c:pt idx="27">
                  <c:v>0.115325121038063</c:v>
                </c:pt>
                <c:pt idx="28">
                  <c:v>0.106458504379253</c:v>
                </c:pt>
                <c:pt idx="29">
                  <c:v>0.0982735856043615</c:v>
                </c:pt>
                <c:pt idx="30">
                  <c:v>0.0907179532894125</c:v>
                </c:pt>
                <c:pt idx="31">
                  <c:v>0.083743225592196</c:v>
                </c:pt>
                <c:pt idx="32">
                  <c:v>0.0773047404432997</c:v>
                </c:pt>
                <c:pt idx="33">
                  <c:v>0.0713612695563861</c:v>
                </c:pt>
                <c:pt idx="34">
                  <c:v>0.065874754426403</c:v>
                </c:pt>
                <c:pt idx="35">
                  <c:v>0.060810062625218</c:v>
                </c:pt>
                <c:pt idx="36">
                  <c:v>0.0561347628341337</c:v>
                </c:pt>
                <c:pt idx="37">
                  <c:v>0.0518189171727258</c:v>
                </c:pt>
                <c:pt idx="38">
                  <c:v>0.0478348894941984</c:v>
                </c:pt>
                <c:pt idx="39">
                  <c:v>0.0441571684196929</c:v>
                </c:pt>
                <c:pt idx="40">
                  <c:v>0.0407622039783662</c:v>
                </c:pt>
                <c:pt idx="41">
                  <c:v>0.0376282568071762</c:v>
                </c:pt>
                <c:pt idx="42">
                  <c:v>0.0347352589447386</c:v>
                </c:pt>
                <c:pt idx="43">
                  <c:v>0.0320646853278608</c:v>
                </c:pt>
                <c:pt idx="44">
                  <c:v>0.029599435167892</c:v>
                </c:pt>
                <c:pt idx="45">
                  <c:v>0.0273237224472926</c:v>
                </c:pt>
                <c:pt idx="46">
                  <c:v>0.0252229748352272</c:v>
                </c:pt>
                <c:pt idx="47">
                  <c:v>0.023283740374897</c:v>
                </c:pt>
                <c:pt idx="48">
                  <c:v>0.0214936013450899</c:v>
                </c:pt>
                <c:pt idx="49">
                  <c:v>0.0198410947443703</c:v>
                </c:pt>
                <c:pt idx="50">
                  <c:v>0.0183156388887342</c:v>
                </c:pt>
                <c:pt idx="51">
                  <c:v>0.0169074656527053</c:v>
                </c:pt>
                <c:pt idx="52">
                  <c:v>0.0156075579199828</c:v>
                </c:pt>
                <c:pt idx="53">
                  <c:v>0.0144075918431124</c:v>
                </c:pt>
                <c:pt idx="54">
                  <c:v>0.0132998835424438</c:v>
                </c:pt>
                <c:pt idx="55">
                  <c:v>0.0122773399030684</c:v>
                </c:pt>
                <c:pt idx="56">
                  <c:v>0.0113334131546674</c:v>
                </c:pt>
                <c:pt idx="57">
                  <c:v>0.0104620589434268</c:v>
                </c:pt>
                <c:pt idx="58">
                  <c:v>0.00965769762753778</c:v>
                </c:pt>
                <c:pt idx="59">
                  <c:v>0.00891517854843955</c:v>
                </c:pt>
                <c:pt idx="60">
                  <c:v>0.00822974704902003</c:v>
                </c:pt>
                <c:pt idx="61">
                  <c:v>0.00759701402757757</c:v>
                </c:pt>
                <c:pt idx="62">
                  <c:v>0.00701292783258543</c:v>
                </c:pt>
                <c:pt idx="63">
                  <c:v>0.00647374831828941</c:v>
                </c:pt>
                <c:pt idx="64">
                  <c:v>0.00597602289500594</c:v>
                </c:pt>
                <c:pt idx="65">
                  <c:v>0.00551656442076077</c:v>
                </c:pt>
                <c:pt idx="66">
                  <c:v>0.00509243079269919</c:v>
                </c:pt>
                <c:pt idx="67">
                  <c:v>0.00470090610758328</c:v>
                </c:pt>
                <c:pt idx="68">
                  <c:v>0.0043394832707389</c:v>
                </c:pt>
                <c:pt idx="69">
                  <c:v>0.00400584794209042</c:v>
                </c:pt>
                <c:pt idx="70">
                  <c:v>0.00369786371648293</c:v>
                </c:pt>
                <c:pt idx="71">
                  <c:v>0.00341355844339543</c:v>
                </c:pt>
                <c:pt idx="72">
                  <c:v>0.00315111159844444</c:v>
                </c:pt>
                <c:pt idx="73">
                  <c:v>0.00290884262581258</c:v>
                </c:pt>
                <c:pt idx="74">
                  <c:v>0.00268520017695382</c:v>
                </c:pt>
                <c:pt idx="75">
                  <c:v>0.00247875217666636</c:v>
                </c:pt>
                <c:pt idx="76">
                  <c:v>0.00228817665292217</c:v>
                </c:pt>
                <c:pt idx="77">
                  <c:v>0.00211225327173271</c:v>
                </c:pt>
                <c:pt idx="78">
                  <c:v>0.00194985552284512</c:v>
                </c:pt>
                <c:pt idx="79">
                  <c:v>0.00179994350623059</c:v>
                </c:pt>
                <c:pt idx="80">
                  <c:v>0.00166155727317393</c:v>
                </c:pt>
                <c:pt idx="81">
                  <c:v>0.00153381067932446</c:v>
                </c:pt>
                <c:pt idx="82">
                  <c:v>0.0014158857103468</c:v>
                </c:pt>
                <c:pt idx="83">
                  <c:v>0.00130702724383639</c:v>
                </c:pt>
                <c:pt idx="84">
                  <c:v>0.00120653821395804</c:v>
                </c:pt>
                <c:pt idx="85">
                  <c:v>0.0011137751478448</c:v>
                </c:pt>
                <c:pt idx="86">
                  <c:v>0.00102814404517473</c:v>
                </c:pt>
                <c:pt idx="87">
                  <c:v>0.000949096574540873</c:v>
                </c:pt>
                <c:pt idx="88">
                  <c:v>0.000876126562258242</c:v>
                </c:pt>
                <c:pt idx="89">
                  <c:v>0.000808766751124111</c:v>
                </c:pt>
                <c:pt idx="90">
                  <c:v>0.000746585808376679</c:v>
                </c:pt>
                <c:pt idx="91">
                  <c:v>0.000689185563692793</c:v>
                </c:pt>
                <c:pt idx="92">
                  <c:v>0.000636198459538505</c:v>
                </c:pt>
                <c:pt idx="93">
                  <c:v>0.000587285197545991</c:v>
                </c:pt>
                <c:pt idx="94">
                  <c:v>0.000542132565845609</c:v>
                </c:pt>
                <c:pt idx="95">
                  <c:v>0.00050045143344061</c:v>
                </c:pt>
                <c:pt idx="96">
                  <c:v>0.000461974898781651</c:v>
                </c:pt>
                <c:pt idx="97">
                  <c:v>0.000426456580685654</c:v>
                </c:pt>
                <c:pt idx="98">
                  <c:v>0.000393669040655078</c:v>
                </c:pt>
                <c:pt idx="99">
                  <c:v>0.000363402326495048</c:v>
                </c:pt>
                <c:pt idx="100">
                  <c:v>0.000335462627902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192209134033411</c:v>
                </c:pt>
                <c:pt idx="2">
                  <c:v>0.0369640527584472</c:v>
                </c:pt>
                <c:pt idx="3">
                  <c:v>0.0533430347333616</c:v>
                </c:pt>
                <c:pt idx="4">
                  <c:v>0.0684627407315773</c:v>
                </c:pt>
                <c:pt idx="5">
                  <c:v>0.0824199884910902</c:v>
                </c:pt>
                <c:pt idx="6">
                  <c:v>0.0953041520484648</c:v>
                </c:pt>
                <c:pt idx="7">
                  <c:v>0.107197734037796</c:v>
                </c:pt>
                <c:pt idx="8">
                  <c:v>0.118176893989238</c:v>
                </c:pt>
                <c:pt idx="9">
                  <c:v>0.128311936010007</c:v>
                </c:pt>
                <c:pt idx="10">
                  <c:v>0.137667758970695</c:v>
                </c:pt>
                <c:pt idx="11">
                  <c:v>0.146304272079605</c:v>
                </c:pt>
                <c:pt idx="12">
                  <c:v>0.154276778506222</c:v>
                </c:pt>
                <c:pt idx="13">
                  <c:v>0.161636329510305</c:v>
                </c:pt>
                <c:pt idx="14">
                  <c:v>0.16843005134424</c:v>
                </c:pt>
                <c:pt idx="15">
                  <c:v>0.174701447021949</c:v>
                </c:pt>
                <c:pt idx="16">
                  <c:v>0.180490674886701</c:v>
                </c:pt>
                <c:pt idx="17">
                  <c:v>0.185834805761611</c:v>
                </c:pt>
                <c:pt idx="18">
                  <c:v>0.19076806032947</c:v>
                </c:pt>
                <c:pt idx="19">
                  <c:v>0.195322028261946</c:v>
                </c:pt>
                <c:pt idx="20">
                  <c:v>0.199525870501336</c:v>
                </c:pt>
                <c:pt idx="21">
                  <c:v>0.203406505990148</c:v>
                </c:pt>
                <c:pt idx="22">
                  <c:v>0.206988784044237</c:v>
                </c:pt>
                <c:pt idx="23">
                  <c:v>0.21029564347327</c:v>
                </c:pt>
                <c:pt idx="24">
                  <c:v>0.213348259467412</c:v>
                </c:pt>
                <c:pt idx="25">
                  <c:v>0.216166179190847</c:v>
                </c:pt>
                <c:pt idx="26">
                  <c:v>0.218767446950354</c:v>
                </c:pt>
                <c:pt idx="27">
                  <c:v>0.221168719740484</c:v>
                </c:pt>
                <c:pt idx="28">
                  <c:v>0.223385373905187</c:v>
                </c:pt>
                <c:pt idx="29">
                  <c:v>0.22543160359891</c:v>
                </c:pt>
                <c:pt idx="30">
                  <c:v>0.227320511677647</c:v>
                </c:pt>
                <c:pt idx="31">
                  <c:v>0.229064193601951</c:v>
                </c:pt>
                <c:pt idx="32">
                  <c:v>0.230673814889175</c:v>
                </c:pt>
                <c:pt idx="33">
                  <c:v>0.232159682610903</c:v>
                </c:pt>
                <c:pt idx="34">
                  <c:v>0.233531311393399</c:v>
                </c:pt>
                <c:pt idx="35">
                  <c:v>0.234797484343696</c:v>
                </c:pt>
                <c:pt idx="36">
                  <c:v>0.235966309291467</c:v>
                </c:pt>
                <c:pt idx="37">
                  <c:v>0.237045270706819</c:v>
                </c:pt>
                <c:pt idx="38">
                  <c:v>0.23804127762645</c:v>
                </c:pt>
                <c:pt idx="39">
                  <c:v>0.238960707895077</c:v>
                </c:pt>
                <c:pt idx="40">
                  <c:v>0.239809449005408</c:v>
                </c:pt>
                <c:pt idx="41">
                  <c:v>0.240592935798206</c:v>
                </c:pt>
                <c:pt idx="42">
                  <c:v>0.241316185263815</c:v>
                </c:pt>
                <c:pt idx="43">
                  <c:v>0.241983828668035</c:v>
                </c:pt>
                <c:pt idx="44">
                  <c:v>0.242600141208027</c:v>
                </c:pt>
                <c:pt idx="45">
                  <c:v>0.243169069388177</c:v>
                </c:pt>
                <c:pt idx="46">
                  <c:v>0.243694256291193</c:v>
                </c:pt>
                <c:pt idx="47">
                  <c:v>0.244179064906276</c:v>
                </c:pt>
                <c:pt idx="48">
                  <c:v>0.244626599663728</c:v>
                </c:pt>
                <c:pt idx="49">
                  <c:v>0.245039726313907</c:v>
                </c:pt>
                <c:pt idx="50">
                  <c:v>0.245421090277816</c:v>
                </c:pt>
                <c:pt idx="51">
                  <c:v>0.245773133586824</c:v>
                </c:pt>
                <c:pt idx="52">
                  <c:v>0.246098110520004</c:v>
                </c:pt>
                <c:pt idx="53">
                  <c:v>0.246398102039222</c:v>
                </c:pt>
                <c:pt idx="54">
                  <c:v>0.246675029114389</c:v>
                </c:pt>
                <c:pt idx="55">
                  <c:v>0.246930665024233</c:v>
                </c:pt>
                <c:pt idx="56">
                  <c:v>0.247166646711333</c:v>
                </c:pt>
                <c:pt idx="57">
                  <c:v>0.247384485264143</c:v>
                </c:pt>
                <c:pt idx="58">
                  <c:v>0.247585575593116</c:v>
                </c:pt>
                <c:pt idx="59">
                  <c:v>0.24777120536289</c:v>
                </c:pt>
                <c:pt idx="60">
                  <c:v>0.247942563237745</c:v>
                </c:pt>
                <c:pt idx="61">
                  <c:v>0.248100746493106</c:v>
                </c:pt>
                <c:pt idx="62">
                  <c:v>0.248246768041854</c:v>
                </c:pt>
                <c:pt idx="63">
                  <c:v>0.248381562920428</c:v>
                </c:pt>
                <c:pt idx="64">
                  <c:v>0.248505994276249</c:v>
                </c:pt>
                <c:pt idx="65">
                  <c:v>0.24862085889481</c:v>
                </c:pt>
                <c:pt idx="66">
                  <c:v>0.248726892301825</c:v>
                </c:pt>
                <c:pt idx="67">
                  <c:v>0.248824773473104</c:v>
                </c:pt>
                <c:pt idx="68">
                  <c:v>0.248915129182315</c:v>
                </c:pt>
                <c:pt idx="69">
                  <c:v>0.248998538014477</c:v>
                </c:pt>
                <c:pt idx="70">
                  <c:v>0.249075534070879</c:v>
                </c:pt>
                <c:pt idx="71">
                  <c:v>0.249146610389151</c:v>
                </c:pt>
                <c:pt idx="72">
                  <c:v>0.249212222100389</c:v>
                </c:pt>
                <c:pt idx="73">
                  <c:v>0.249272789343547</c:v>
                </c:pt>
                <c:pt idx="74">
                  <c:v>0.249328699955762</c:v>
                </c:pt>
                <c:pt idx="75">
                  <c:v>0.249380311955833</c:v>
                </c:pt>
                <c:pt idx="76">
                  <c:v>0.249427955836769</c:v>
                </c:pt>
                <c:pt idx="77">
                  <c:v>0.249471936682067</c:v>
                </c:pt>
                <c:pt idx="78">
                  <c:v>0.249512536119289</c:v>
                </c:pt>
                <c:pt idx="79">
                  <c:v>0.249550014123442</c:v>
                </c:pt>
                <c:pt idx="80">
                  <c:v>0.249584610681707</c:v>
                </c:pt>
                <c:pt idx="81">
                  <c:v>0.249616547330169</c:v>
                </c:pt>
                <c:pt idx="82">
                  <c:v>0.249646028572413</c:v>
                </c:pt>
                <c:pt idx="83">
                  <c:v>0.249673243189041</c:v>
                </c:pt>
                <c:pt idx="84">
                  <c:v>0.249698365446511</c:v>
                </c:pt>
                <c:pt idx="85">
                  <c:v>0.249721556213039</c:v>
                </c:pt>
                <c:pt idx="86">
                  <c:v>0.249742963988706</c:v>
                </c:pt>
                <c:pt idx="87">
                  <c:v>0.249762725856365</c:v>
                </c:pt>
                <c:pt idx="88">
                  <c:v>0.249780968359435</c:v>
                </c:pt>
                <c:pt idx="89">
                  <c:v>0.249797808312219</c:v>
                </c:pt>
                <c:pt idx="90">
                  <c:v>0.249813353547906</c:v>
                </c:pt>
                <c:pt idx="91">
                  <c:v>0.249827703609077</c:v>
                </c:pt>
                <c:pt idx="92">
                  <c:v>0.249840950385115</c:v>
                </c:pt>
                <c:pt idx="93">
                  <c:v>0.249853178700614</c:v>
                </c:pt>
                <c:pt idx="94">
                  <c:v>0.249864466858539</c:v>
                </c:pt>
                <c:pt idx="95">
                  <c:v>0.24987488714164</c:v>
                </c:pt>
                <c:pt idx="96">
                  <c:v>0.249884506275305</c:v>
                </c:pt>
                <c:pt idx="97">
                  <c:v>0.249893385854829</c:v>
                </c:pt>
                <c:pt idx="98">
                  <c:v>0.249901582739836</c:v>
                </c:pt>
                <c:pt idx="99">
                  <c:v>0.249909149418376</c:v>
                </c:pt>
                <c:pt idx="100">
                  <c:v>0.249916134343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G$15:$G$115</c:f>
              <c:numCache>
                <c:formatCode>General</c:formatCode>
                <c:ptCount val="101"/>
                <c:pt idx="0">
                  <c:v>0</c:v>
                </c:pt>
                <c:pt idx="1">
                  <c:v>0.0576627402100232</c:v>
                </c:pt>
                <c:pt idx="2">
                  <c:v>0.110892158275341</c:v>
                </c:pt>
                <c:pt idx="3">
                  <c:v>0.160029104200085</c:v>
                </c:pt>
                <c:pt idx="4">
                  <c:v>0.205388222194732</c:v>
                </c:pt>
                <c:pt idx="5">
                  <c:v>0.247259965473271</c:v>
                </c:pt>
                <c:pt idx="6">
                  <c:v>0.285912456145394</c:v>
                </c:pt>
                <c:pt idx="7">
                  <c:v>0.321593202113389</c:v>
                </c:pt>
                <c:pt idx="8">
                  <c:v>0.354530681967714</c:v>
                </c:pt>
                <c:pt idx="9">
                  <c:v>0.384935808030021</c:v>
                </c:pt>
                <c:pt idx="10">
                  <c:v>0.413003276912084</c:v>
                </c:pt>
                <c:pt idx="11">
                  <c:v>0.438912816238814</c:v>
                </c:pt>
                <c:pt idx="12">
                  <c:v>0.462830335518666</c:v>
                </c:pt>
                <c:pt idx="13">
                  <c:v>0.484908988530915</c:v>
                </c:pt>
                <c:pt idx="14">
                  <c:v>0.50529015403272</c:v>
                </c:pt>
                <c:pt idx="15">
                  <c:v>0.524104341065848</c:v>
                </c:pt>
                <c:pt idx="16">
                  <c:v>0.541472024660104</c:v>
                </c:pt>
                <c:pt idx="17">
                  <c:v>0.557504417284833</c:v>
                </c:pt>
                <c:pt idx="18">
                  <c:v>0.572304180988409</c:v>
                </c:pt>
                <c:pt idx="19">
                  <c:v>0.585966084785839</c:v>
                </c:pt>
                <c:pt idx="20">
                  <c:v>0.598577611504009</c:v>
                </c:pt>
                <c:pt idx="21">
                  <c:v>0.610219517970443</c:v>
                </c:pt>
                <c:pt idx="22">
                  <c:v>0.620966352132712</c:v>
                </c:pt>
                <c:pt idx="23">
                  <c:v>0.63088693041981</c:v>
                </c:pt>
                <c:pt idx="24">
                  <c:v>0.640044778402237</c:v>
                </c:pt>
                <c:pt idx="25">
                  <c:v>0.648498537572541</c:v>
                </c:pt>
                <c:pt idx="26">
                  <c:v>0.656302340851063</c:v>
                </c:pt>
                <c:pt idx="27">
                  <c:v>0.663506159221453</c:v>
                </c:pt>
                <c:pt idx="28">
                  <c:v>0.670156121715561</c:v>
                </c:pt>
                <c:pt idx="29">
                  <c:v>0.676294810796729</c:v>
                </c:pt>
                <c:pt idx="30">
                  <c:v>0.681961535032941</c:v>
                </c:pt>
                <c:pt idx="31">
                  <c:v>0.687192580805853</c:v>
                </c:pt>
                <c:pt idx="32">
                  <c:v>0.692021444667525</c:v>
                </c:pt>
                <c:pt idx="33">
                  <c:v>0.69647904783271</c:v>
                </c:pt>
                <c:pt idx="34">
                  <c:v>0.700593934180198</c:v>
                </c:pt>
                <c:pt idx="35">
                  <c:v>0.704392453031087</c:v>
                </c:pt>
                <c:pt idx="36">
                  <c:v>0.7078989278744</c:v>
                </c:pt>
                <c:pt idx="37">
                  <c:v>0.711135812120456</c:v>
                </c:pt>
                <c:pt idx="38">
                  <c:v>0.714123832879351</c:v>
                </c:pt>
                <c:pt idx="39">
                  <c:v>0.71688212368523</c:v>
                </c:pt>
                <c:pt idx="40">
                  <c:v>0.719428347016225</c:v>
                </c:pt>
                <c:pt idx="41">
                  <c:v>0.721778807394618</c:v>
                </c:pt>
                <c:pt idx="42">
                  <c:v>0.723948555791446</c:v>
                </c:pt>
                <c:pt idx="43">
                  <c:v>0.725951486004104</c:v>
                </c:pt>
                <c:pt idx="44">
                  <c:v>0.727800423624081</c:v>
                </c:pt>
                <c:pt idx="45">
                  <c:v>0.729507208164531</c:v>
                </c:pt>
                <c:pt idx="46">
                  <c:v>0.73108276887358</c:v>
                </c:pt>
                <c:pt idx="47">
                  <c:v>0.732537194718827</c:v>
                </c:pt>
                <c:pt idx="48">
                  <c:v>0.733879798991183</c:v>
                </c:pt>
                <c:pt idx="49">
                  <c:v>0.735119178941722</c:v>
                </c:pt>
                <c:pt idx="50">
                  <c:v>0.736263270833449</c:v>
                </c:pt>
                <c:pt idx="51">
                  <c:v>0.737319400760471</c:v>
                </c:pt>
                <c:pt idx="52">
                  <c:v>0.738294331560013</c:v>
                </c:pt>
                <c:pt idx="53">
                  <c:v>0.739194306117666</c:v>
                </c:pt>
                <c:pt idx="54">
                  <c:v>0.740025087343167</c:v>
                </c:pt>
                <c:pt idx="55">
                  <c:v>0.740791995072699</c:v>
                </c:pt>
                <c:pt idx="56">
                  <c:v>0.741499940133999</c:v>
                </c:pt>
                <c:pt idx="57">
                  <c:v>0.74215345579243</c:v>
                </c:pt>
                <c:pt idx="58">
                  <c:v>0.742756726779347</c:v>
                </c:pt>
                <c:pt idx="59">
                  <c:v>0.74331361608867</c:v>
                </c:pt>
                <c:pt idx="60">
                  <c:v>0.743827689713235</c:v>
                </c:pt>
                <c:pt idx="61">
                  <c:v>0.744302239479317</c:v>
                </c:pt>
                <c:pt idx="62">
                  <c:v>0.744740304125561</c:v>
                </c:pt>
                <c:pt idx="63">
                  <c:v>0.745144688761283</c:v>
                </c:pt>
                <c:pt idx="64">
                  <c:v>0.745517982828746</c:v>
                </c:pt>
                <c:pt idx="65">
                  <c:v>0.74586257668443</c:v>
                </c:pt>
                <c:pt idx="66">
                  <c:v>0.746180676905476</c:v>
                </c:pt>
                <c:pt idx="67">
                  <c:v>0.746474320419313</c:v>
                </c:pt>
                <c:pt idx="68">
                  <c:v>0.746745387546946</c:v>
                </c:pt>
                <c:pt idx="69">
                  <c:v>0.746995614043432</c:v>
                </c:pt>
                <c:pt idx="70">
                  <c:v>0.747226602212638</c:v>
                </c:pt>
                <c:pt idx="71">
                  <c:v>0.747439831167454</c:v>
                </c:pt>
                <c:pt idx="72">
                  <c:v>0.747636666301167</c:v>
                </c:pt>
                <c:pt idx="73">
                  <c:v>0.747818368030641</c:v>
                </c:pt>
                <c:pt idx="74">
                  <c:v>0.747986099867285</c:v>
                </c:pt>
                <c:pt idx="75">
                  <c:v>0.7481409358675</c:v>
                </c:pt>
                <c:pt idx="76">
                  <c:v>0.748283867510308</c:v>
                </c:pt>
                <c:pt idx="77">
                  <c:v>0.748415810046201</c:v>
                </c:pt>
                <c:pt idx="78">
                  <c:v>0.748537608357866</c:v>
                </c:pt>
                <c:pt idx="79">
                  <c:v>0.748650042370327</c:v>
                </c:pt>
                <c:pt idx="80">
                  <c:v>0.74875383204512</c:v>
                </c:pt>
                <c:pt idx="81">
                  <c:v>0.748849641990507</c:v>
                </c:pt>
                <c:pt idx="82">
                  <c:v>0.74893808571724</c:v>
                </c:pt>
                <c:pt idx="83">
                  <c:v>0.749019729567123</c:v>
                </c:pt>
                <c:pt idx="84">
                  <c:v>0.749095096339532</c:v>
                </c:pt>
                <c:pt idx="85">
                  <c:v>0.749164668639116</c:v>
                </c:pt>
                <c:pt idx="86">
                  <c:v>0.749228891966119</c:v>
                </c:pt>
                <c:pt idx="87">
                  <c:v>0.749288177569094</c:v>
                </c:pt>
                <c:pt idx="88">
                  <c:v>0.749342905078306</c:v>
                </c:pt>
                <c:pt idx="89">
                  <c:v>0.749393424936657</c:v>
                </c:pt>
                <c:pt idx="90">
                  <c:v>0.749440060643718</c:v>
                </c:pt>
                <c:pt idx="91">
                  <c:v>0.74948311082723</c:v>
                </c:pt>
                <c:pt idx="92">
                  <c:v>0.749522851155346</c:v>
                </c:pt>
                <c:pt idx="93">
                  <c:v>0.749559536101841</c:v>
                </c:pt>
                <c:pt idx="94">
                  <c:v>0.749593400575616</c:v>
                </c:pt>
                <c:pt idx="95">
                  <c:v>0.74962466142492</c:v>
                </c:pt>
                <c:pt idx="96">
                  <c:v>0.749653518825914</c:v>
                </c:pt>
                <c:pt idx="97">
                  <c:v>0.749680157564486</c:v>
                </c:pt>
                <c:pt idx="98">
                  <c:v>0.749704748219509</c:v>
                </c:pt>
                <c:pt idx="99">
                  <c:v>0.749727448255129</c:v>
                </c:pt>
                <c:pt idx="100">
                  <c:v>0.749748403029073</c:v>
                </c:pt>
              </c:numCache>
            </c:numRef>
          </c:yVal>
          <c:smooth val="0"/>
        </c:ser>
        <c:axId val="27597873"/>
        <c:axId val="79005279"/>
      </c:scatterChart>
      <c:valAx>
        <c:axId val="2759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5279"/>
        <c:crossesAt val="0"/>
        <c:crossBetween val="midCat"/>
      </c:valAx>
      <c:valAx>
        <c:axId val="7900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50877192982456"/>
              <c:y val="0.240900250069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;[RED]\-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7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03416435826"/>
          <c:y val="0.386959340557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2</xdr:row>
      <xdr:rowOff>85680</xdr:rowOff>
    </xdr:from>
    <xdr:to>
      <xdr:col>10</xdr:col>
      <xdr:colOff>210600</xdr:colOff>
      <xdr:row>43</xdr:row>
      <xdr:rowOff>171720</xdr:rowOff>
    </xdr:to>
    <xdr:graphicFrame>
      <xdr:nvGraphicFramePr>
        <xdr:cNvPr id="0" name="Chart 1"/>
        <xdr:cNvGraphicFramePr/>
      </xdr:nvGraphicFramePr>
      <xdr:xfrm>
        <a:off x="1708560" y="4124160"/>
        <a:ext cx="6237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</xdr:row>
      <xdr:rowOff>0</xdr:rowOff>
    </xdr:from>
    <xdr:to>
      <xdr:col>3</xdr:col>
      <xdr:colOff>70200</xdr:colOff>
      <xdr:row>4</xdr:row>
      <xdr:rowOff>114480</xdr:rowOff>
    </xdr:to>
    <xdr:sp>
      <xdr:nvSpPr>
        <xdr:cNvPr id="1" name="AutoShape 2"/>
        <xdr:cNvSpPr txBox="1"/>
      </xdr:nvSpPr>
      <xdr:spPr>
        <a:xfrm>
          <a:off x="309960" y="181080"/>
          <a:ext cx="1918440" cy="6573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競争（並発）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559440</xdr:colOff>
      <xdr:row>6</xdr:row>
      <xdr:rowOff>66600</xdr:rowOff>
    </xdr:from>
    <xdr:to>
      <xdr:col>2</xdr:col>
      <xdr:colOff>219240</xdr:colOff>
      <xdr:row>12</xdr:row>
      <xdr:rowOff>161280</xdr:rowOff>
    </xdr:to>
    <xdr:grpSp>
      <xdr:nvGrpSpPr>
        <xdr:cNvPr id="2" name="Group 11"/>
        <xdr:cNvGrpSpPr/>
      </xdr:nvGrpSpPr>
      <xdr:grpSpPr>
        <a:xfrm>
          <a:off x="559440" y="1152360"/>
          <a:ext cx="1098720" cy="1237680"/>
          <a:chOff x="559440" y="1152360"/>
          <a:chExt cx="1098720" cy="1237680"/>
        </a:xfrm>
      </xdr:grpSpPr>
      <xdr:grpSp>
        <xdr:nvGrpSpPr>
          <xdr:cNvPr id="3" name="Group 8"/>
          <xdr:cNvGrpSpPr/>
        </xdr:nvGrpSpPr>
        <xdr:grpSpPr>
          <a:xfrm>
            <a:off x="559440" y="1152360"/>
            <a:ext cx="1098720" cy="1237680"/>
            <a:chOff x="559440" y="1152360"/>
            <a:chExt cx="1098720" cy="1237680"/>
          </a:xfrm>
        </xdr:grpSpPr>
        <xdr:sp>
          <xdr:nvSpPr>
            <xdr:cNvPr id="4" name="Text 3"/>
            <xdr:cNvSpPr/>
          </xdr:nvSpPr>
          <xdr:spPr>
            <a:xfrm>
              <a:off x="559440" y="1489680"/>
              <a:ext cx="347400" cy="42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0" spc="-1" strike="noStrike">
                  <a:latin typeface="Times New Roman"/>
                </a:rPr>
                <a:t>A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293840" y="1966680"/>
              <a:ext cx="342000" cy="42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0" spc="-1" strike="noStrike">
                  <a:latin typeface="Times New Roman"/>
                </a:rPr>
                <a:t>C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1310760" y="1152360"/>
              <a:ext cx="347400" cy="42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0" spc="-1" strike="noStrike">
                  <a:latin typeface="Times New Roman"/>
                </a:rPr>
                <a:t>B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7" name="Line 6"/>
            <xdr:cNvSpPr/>
          </xdr:nvSpPr>
          <xdr:spPr>
            <a:xfrm flipV="1">
              <a:off x="884520" y="1377360"/>
              <a:ext cx="370080" cy="19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>
              <a:off x="884520" y="1832760"/>
              <a:ext cx="358920" cy="21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9"/>
          <xdr:cNvSpPr/>
        </xdr:nvSpPr>
        <xdr:spPr>
          <a:xfrm>
            <a:off x="874800" y="1281240"/>
            <a:ext cx="2476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k</a:t>
            </a:r>
            <a:r>
              <a:rPr b="0" lang="en-US" sz="1100" spc="-1" strike="noStrike"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10"/>
          <xdr:cNvSpPr/>
        </xdr:nvSpPr>
        <xdr:spPr>
          <a:xfrm>
            <a:off x="885960" y="1948680"/>
            <a:ext cx="2476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k</a:t>
            </a:r>
            <a:r>
              <a:rPr b="0" lang="en-US" sz="1100" spc="-1" strike="noStrike">
                <a:latin typeface="ＭＳ Ｐゴシック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7" min="5" style="2" width="12.75"/>
    <col collapsed="false" customWidth="false" hidden="false" outlineLevel="0" max="257" min="8" style="1" width="8.99"/>
  </cols>
  <sheetData>
    <row r="6" customFormat="false" ht="14.25" hidden="false" customHeight="false" outlineLevel="0" collapsed="false">
      <c r="D6" s="3" t="s">
        <v>0</v>
      </c>
      <c r="E6" s="4" t="n">
        <v>1</v>
      </c>
      <c r="F6" s="2" t="s">
        <v>1</v>
      </c>
    </row>
    <row r="7" customFormat="false" ht="14.25" hidden="false" customHeight="false" outlineLevel="0" collapsed="false">
      <c r="D7" s="3"/>
      <c r="E7" s="4"/>
    </row>
    <row r="8" customFormat="false" ht="16.5" hidden="false" customHeight="false" outlineLevel="0" collapsed="false">
      <c r="D8" s="3" t="s">
        <v>2</v>
      </c>
      <c r="E8" s="4" t="n">
        <v>0.01</v>
      </c>
      <c r="F8" s="2" t="s">
        <v>3</v>
      </c>
    </row>
    <row r="9" customFormat="false" ht="16.5" hidden="false" customHeight="false" outlineLevel="0" collapsed="false">
      <c r="D9" s="3" t="s">
        <v>4</v>
      </c>
      <c r="E9" s="4" t="n">
        <v>0.03</v>
      </c>
      <c r="F9" s="2" t="s">
        <v>3</v>
      </c>
    </row>
    <row r="14" customFormat="false" ht="14.25" hidden="false" customHeight="false" outlineLevel="0" collapsed="false">
      <c r="E14" s="2" t="s">
        <v>5</v>
      </c>
      <c r="F14" s="2" t="s">
        <v>6</v>
      </c>
      <c r="G14" s="2" t="s">
        <v>7</v>
      </c>
    </row>
    <row r="15" customFormat="false" ht="14.25" hidden="false" customHeight="false" outlineLevel="0" collapsed="false">
      <c r="D15" s="1" t="n">
        <v>0</v>
      </c>
      <c r="E15" s="2" t="n">
        <f aca="false">$E$6*EXP(-($E$8+$E$9)*D15)</f>
        <v>1</v>
      </c>
      <c r="F15" s="2" t="n">
        <f aca="false">$E$8/($E$8+$E$9)*$E$6*(1-EXP(-($E$8+$E$9)*D15))</f>
        <v>0</v>
      </c>
      <c r="G15" s="2" t="n">
        <f aca="false">$E$9/($E$8+$E$9)*$E$6*(1-EXP(-($E$8+$E$9)*D15))</f>
        <v>0</v>
      </c>
    </row>
    <row r="16" customFormat="false" ht="14.25" hidden="false" customHeight="false" outlineLevel="0" collapsed="false">
      <c r="D16" s="1" t="n">
        <v>2</v>
      </c>
      <c r="E16" s="2" t="n">
        <f aca="false">$E$6*EXP(-($E$8+$E$9)*D16)</f>
        <v>0.923116346386636</v>
      </c>
      <c r="F16" s="2" t="n">
        <f aca="false">$E$8/($E$8+$E$9)*$E$6*(1-EXP(-($E$8+$E$9)*D16))</f>
        <v>0.0192209134033411</v>
      </c>
      <c r="G16" s="2" t="n">
        <f aca="false">$E$9/($E$8+$E$9)*$E$6*(1-EXP(-($E$8+$E$9)*D16))</f>
        <v>0.0576627402100232</v>
      </c>
    </row>
    <row r="17" customFormat="false" ht="14.25" hidden="false" customHeight="false" outlineLevel="0" collapsed="false">
      <c r="D17" s="1" t="n">
        <v>4</v>
      </c>
      <c r="E17" s="2" t="n">
        <f aca="false">$E$6*EXP(-($E$8+$E$9)*D17)</f>
        <v>0.852143788966211</v>
      </c>
      <c r="F17" s="2" t="n">
        <f aca="false">$E$8/($E$8+$E$9)*$E$6*(1-EXP(-($E$8+$E$9)*D17))</f>
        <v>0.0369640527584472</v>
      </c>
      <c r="G17" s="2" t="n">
        <f aca="false">$E$9/($E$8+$E$9)*$E$6*(1-EXP(-($E$8+$E$9)*D17))</f>
        <v>0.110892158275341</v>
      </c>
    </row>
    <row r="18" customFormat="false" ht="14.25" hidden="false" customHeight="false" outlineLevel="0" collapsed="false">
      <c r="D18" s="1" t="n">
        <v>6</v>
      </c>
      <c r="E18" s="2" t="n">
        <f aca="false">$E$6*EXP(-($E$8+$E$9)*D18)</f>
        <v>0.786627861066554</v>
      </c>
      <c r="F18" s="2" t="n">
        <f aca="false">$E$8/($E$8+$E$9)*$E$6*(1-EXP(-($E$8+$E$9)*D18))</f>
        <v>0.0533430347333616</v>
      </c>
      <c r="G18" s="2" t="n">
        <f aca="false">$E$9/($E$8+$E$9)*$E$6*(1-EXP(-($E$8+$E$9)*D18))</f>
        <v>0.160029104200085</v>
      </c>
    </row>
    <row r="19" customFormat="false" ht="14.25" hidden="false" customHeight="false" outlineLevel="0" collapsed="false">
      <c r="D19" s="1" t="n">
        <v>8</v>
      </c>
      <c r="E19" s="2" t="n">
        <f aca="false">$E$6*EXP(-($E$8+$E$9)*D19)</f>
        <v>0.726149037073691</v>
      </c>
      <c r="F19" s="2" t="n">
        <f aca="false">$E$8/($E$8+$E$9)*$E$6*(1-EXP(-($E$8+$E$9)*D19))</f>
        <v>0.0684627407315773</v>
      </c>
      <c r="G19" s="2" t="n">
        <f aca="false">$E$9/($E$8+$E$9)*$E$6*(1-EXP(-($E$8+$E$9)*D19))</f>
        <v>0.205388222194732</v>
      </c>
    </row>
    <row r="20" customFormat="false" ht="14.25" hidden="false" customHeight="false" outlineLevel="0" collapsed="false">
      <c r="D20" s="1" t="n">
        <v>10</v>
      </c>
      <c r="E20" s="2" t="n">
        <f aca="false">$E$6*EXP(-($E$8+$E$9)*D20)</f>
        <v>0.670320046035639</v>
      </c>
      <c r="F20" s="2" t="n">
        <f aca="false">$E$8/($E$8+$E$9)*$E$6*(1-EXP(-($E$8+$E$9)*D20))</f>
        <v>0.0824199884910902</v>
      </c>
      <c r="G20" s="2" t="n">
        <f aca="false">$E$9/($E$8+$E$9)*$E$6*(1-EXP(-($E$8+$E$9)*D20))</f>
        <v>0.247259965473271</v>
      </c>
    </row>
    <row r="21" customFormat="false" ht="14.25" hidden="false" customHeight="false" outlineLevel="0" collapsed="false">
      <c r="D21" s="1" t="n">
        <v>12</v>
      </c>
      <c r="E21" s="2" t="n">
        <f aca="false">$E$6*EXP(-($E$8+$E$9)*D21)</f>
        <v>0.618783391806141</v>
      </c>
      <c r="F21" s="2" t="n">
        <f aca="false">$E$8/($E$8+$E$9)*$E$6*(1-EXP(-($E$8+$E$9)*D21))</f>
        <v>0.0953041520484648</v>
      </c>
      <c r="G21" s="2" t="n">
        <f aca="false">$E$9/($E$8+$E$9)*$E$6*(1-EXP(-($E$8+$E$9)*D21))</f>
        <v>0.285912456145394</v>
      </c>
    </row>
    <row r="22" customFormat="false" ht="14.25" hidden="false" customHeight="false" outlineLevel="0" collapsed="false">
      <c r="D22" s="1" t="n">
        <v>14</v>
      </c>
      <c r="E22" s="2" t="n">
        <f aca="false">$E$6*EXP(-($E$8+$E$9)*D22)</f>
        <v>0.571209063848815</v>
      </c>
      <c r="F22" s="2" t="n">
        <f aca="false">$E$8/($E$8+$E$9)*$E$6*(1-EXP(-($E$8+$E$9)*D22))</f>
        <v>0.107197734037796</v>
      </c>
      <c r="G22" s="2" t="n">
        <f aca="false">$E$9/($E$8+$E$9)*$E$6*(1-EXP(-($E$8+$E$9)*D22))</f>
        <v>0.321593202113389</v>
      </c>
    </row>
    <row r="23" customFormat="false" ht="14.25" hidden="false" customHeight="false" outlineLevel="0" collapsed="false">
      <c r="D23" s="1" t="n">
        <v>16</v>
      </c>
      <c r="E23" s="2" t="n">
        <f aca="false">$E$6*EXP(-($E$8+$E$9)*D23)</f>
        <v>0.527292424043049</v>
      </c>
      <c r="F23" s="2" t="n">
        <f aca="false">$E$8/($E$8+$E$9)*$E$6*(1-EXP(-($E$8+$E$9)*D23))</f>
        <v>0.118176893989238</v>
      </c>
      <c r="G23" s="2" t="n">
        <f aca="false">$E$9/($E$8+$E$9)*$E$6*(1-EXP(-($E$8+$E$9)*D23))</f>
        <v>0.354530681967714</v>
      </c>
    </row>
    <row r="24" customFormat="false" ht="14.25" hidden="false" customHeight="false" outlineLevel="0" collapsed="false">
      <c r="D24" s="1" t="n">
        <v>18</v>
      </c>
      <c r="E24" s="2" t="n">
        <f aca="false">$E$6*EXP(-($E$8+$E$9)*D24)</f>
        <v>0.486752255959972</v>
      </c>
      <c r="F24" s="2" t="n">
        <f aca="false">$E$8/($E$8+$E$9)*$E$6*(1-EXP(-($E$8+$E$9)*D24))</f>
        <v>0.128311936010007</v>
      </c>
      <c r="G24" s="2" t="n">
        <f aca="false">$E$9/($E$8+$E$9)*$E$6*(1-EXP(-($E$8+$E$9)*D24))</f>
        <v>0.384935808030021</v>
      </c>
    </row>
    <row r="25" customFormat="false" ht="14.25" hidden="false" customHeight="false" outlineLevel="0" collapsed="false">
      <c r="D25" s="1" t="n">
        <v>20</v>
      </c>
      <c r="E25" s="2" t="n">
        <f aca="false">$E$6*EXP(-($E$8+$E$9)*D25)</f>
        <v>0.449328964117222</v>
      </c>
      <c r="F25" s="2" t="n">
        <f aca="false">$E$8/($E$8+$E$9)*$E$6*(1-EXP(-($E$8+$E$9)*D25))</f>
        <v>0.137667758970695</v>
      </c>
      <c r="G25" s="2" t="n">
        <f aca="false">$E$9/($E$8+$E$9)*$E$6*(1-EXP(-($E$8+$E$9)*D25))</f>
        <v>0.413003276912084</v>
      </c>
    </row>
    <row r="26" customFormat="false" ht="14.25" hidden="false" customHeight="false" outlineLevel="0" collapsed="false">
      <c r="D26" s="1" t="n">
        <v>22</v>
      </c>
      <c r="E26" s="2" t="n">
        <f aca="false">$E$6*EXP(-($E$8+$E$9)*D26)</f>
        <v>0.414782911681581</v>
      </c>
      <c r="F26" s="2" t="n">
        <f aca="false">$E$8/($E$8+$E$9)*$E$6*(1-EXP(-($E$8+$E$9)*D26))</f>
        <v>0.146304272079605</v>
      </c>
      <c r="G26" s="2" t="n">
        <f aca="false">$E$9/($E$8+$E$9)*$E$6*(1-EXP(-($E$8+$E$9)*D26))</f>
        <v>0.438912816238814</v>
      </c>
    </row>
    <row r="27" customFormat="false" ht="14.25" hidden="false" customHeight="false" outlineLevel="0" collapsed="false">
      <c r="D27" s="1" t="n">
        <v>24</v>
      </c>
      <c r="E27" s="2" t="n">
        <f aca="false">$E$6*EXP(-($E$8+$E$9)*D27)</f>
        <v>0.382892885975112</v>
      </c>
      <c r="F27" s="2" t="n">
        <f aca="false">$E$8/($E$8+$E$9)*$E$6*(1-EXP(-($E$8+$E$9)*D27))</f>
        <v>0.154276778506222</v>
      </c>
      <c r="G27" s="2" t="n">
        <f aca="false">$E$9/($E$8+$E$9)*$E$6*(1-EXP(-($E$8+$E$9)*D27))</f>
        <v>0.462830335518666</v>
      </c>
    </row>
    <row r="28" customFormat="false" ht="14.25" hidden="false" customHeight="false" outlineLevel="0" collapsed="false">
      <c r="D28" s="1" t="n">
        <v>26</v>
      </c>
      <c r="E28" s="2" t="n">
        <f aca="false">$E$6*EXP(-($E$8+$E$9)*D28)</f>
        <v>0.35345468195878</v>
      </c>
      <c r="F28" s="2" t="n">
        <f aca="false">$E$8/($E$8+$E$9)*$E$6*(1-EXP(-($E$8+$E$9)*D28))</f>
        <v>0.161636329510305</v>
      </c>
      <c r="G28" s="2" t="n">
        <f aca="false">$E$9/($E$8+$E$9)*$E$6*(1-EXP(-($E$8+$E$9)*D28))</f>
        <v>0.484908988530915</v>
      </c>
    </row>
    <row r="29" customFormat="false" ht="14.25" hidden="false" customHeight="false" outlineLevel="0" collapsed="false">
      <c r="D29" s="1" t="n">
        <v>28</v>
      </c>
      <c r="E29" s="2" t="n">
        <f aca="false">$E$6*EXP(-($E$8+$E$9)*D29)</f>
        <v>0.326279794623039</v>
      </c>
      <c r="F29" s="2" t="n">
        <f aca="false">$E$8/($E$8+$E$9)*$E$6*(1-EXP(-($E$8+$E$9)*D29))</f>
        <v>0.16843005134424</v>
      </c>
      <c r="G29" s="2" t="n">
        <f aca="false">$E$9/($E$8+$E$9)*$E$6*(1-EXP(-($E$8+$E$9)*D29))</f>
        <v>0.50529015403272</v>
      </c>
    </row>
    <row r="30" customFormat="false" ht="14.25" hidden="false" customHeight="false" outlineLevel="0" collapsed="false">
      <c r="D30" s="1" t="n">
        <v>30</v>
      </c>
      <c r="E30" s="2" t="n">
        <f aca="false">$E$6*EXP(-($E$8+$E$9)*D30)</f>
        <v>0.301194211912202</v>
      </c>
      <c r="F30" s="2" t="n">
        <f aca="false">$E$8/($E$8+$E$9)*$E$6*(1-EXP(-($E$8+$E$9)*D30))</f>
        <v>0.174701447021949</v>
      </c>
      <c r="G30" s="2" t="n">
        <f aca="false">$E$9/($E$8+$E$9)*$E$6*(1-EXP(-($E$8+$E$9)*D30))</f>
        <v>0.524104341065848</v>
      </c>
    </row>
    <row r="31" customFormat="false" ht="14.25" hidden="false" customHeight="false" outlineLevel="0" collapsed="false">
      <c r="D31" s="1" t="n">
        <v>32</v>
      </c>
      <c r="E31" s="2" t="n">
        <f aca="false">$E$6*EXP(-($E$8+$E$9)*D31)</f>
        <v>0.278037300453194</v>
      </c>
      <c r="F31" s="2" t="n">
        <f aca="false">$E$8/($E$8+$E$9)*$E$6*(1-EXP(-($E$8+$E$9)*D31))</f>
        <v>0.180490674886701</v>
      </c>
      <c r="G31" s="2" t="n">
        <f aca="false">$E$9/($E$8+$E$9)*$E$6*(1-EXP(-($E$8+$E$9)*D31))</f>
        <v>0.541472024660104</v>
      </c>
    </row>
    <row r="32" customFormat="false" ht="14.25" hidden="false" customHeight="false" outlineLevel="0" collapsed="false">
      <c r="D32" s="1" t="n">
        <v>34</v>
      </c>
      <c r="E32" s="2" t="n">
        <f aca="false">$E$6*EXP(-($E$8+$E$9)*D32)</f>
        <v>0.256660776953556</v>
      </c>
      <c r="F32" s="2" t="n">
        <f aca="false">$E$8/($E$8+$E$9)*$E$6*(1-EXP(-($E$8+$E$9)*D32))</f>
        <v>0.185834805761611</v>
      </c>
      <c r="G32" s="2" t="n">
        <f aca="false">$E$9/($E$8+$E$9)*$E$6*(1-EXP(-($E$8+$E$9)*D32))</f>
        <v>0.557504417284833</v>
      </c>
    </row>
    <row r="33" customFormat="false" ht="14.25" hidden="false" customHeight="false" outlineLevel="0" collapsed="false">
      <c r="D33" s="1" t="n">
        <v>36</v>
      </c>
      <c r="E33" s="2" t="n">
        <f aca="false">$E$6*EXP(-($E$8+$E$9)*D33)</f>
        <v>0.236927758682122</v>
      </c>
      <c r="F33" s="2" t="n">
        <f aca="false">$E$8/($E$8+$E$9)*$E$6*(1-EXP(-($E$8+$E$9)*D33))</f>
        <v>0.19076806032947</v>
      </c>
      <c r="G33" s="2" t="n">
        <f aca="false">$E$9/($E$8+$E$9)*$E$6*(1-EXP(-($E$8+$E$9)*D33))</f>
        <v>0.572304180988409</v>
      </c>
    </row>
    <row r="34" customFormat="false" ht="14.25" hidden="false" customHeight="false" outlineLevel="0" collapsed="false">
      <c r="D34" s="1" t="n">
        <v>38</v>
      </c>
      <c r="E34" s="2" t="n">
        <f aca="false">$E$6*EXP(-($E$8+$E$9)*D34)</f>
        <v>0.218711886952215</v>
      </c>
      <c r="F34" s="2" t="n">
        <f aca="false">$E$8/($E$8+$E$9)*$E$6*(1-EXP(-($E$8+$E$9)*D34))</f>
        <v>0.195322028261946</v>
      </c>
      <c r="G34" s="2" t="n">
        <f aca="false">$E$9/($E$8+$E$9)*$E$6*(1-EXP(-($E$8+$E$9)*D34))</f>
        <v>0.585966084785839</v>
      </c>
    </row>
    <row r="35" customFormat="false" ht="14.25" hidden="false" customHeight="false" outlineLevel="0" collapsed="false">
      <c r="D35" s="1" t="n">
        <v>40</v>
      </c>
      <c r="E35" s="2" t="n">
        <f aca="false">$E$6*EXP(-($E$8+$E$9)*D35)</f>
        <v>0.201896517994655</v>
      </c>
      <c r="F35" s="2" t="n">
        <f aca="false">$E$8/($E$8+$E$9)*$E$6*(1-EXP(-($E$8+$E$9)*D35))</f>
        <v>0.199525870501336</v>
      </c>
      <c r="G35" s="2" t="n">
        <f aca="false">$E$9/($E$8+$E$9)*$E$6*(1-EXP(-($E$8+$E$9)*D35))</f>
        <v>0.598577611504009</v>
      </c>
    </row>
    <row r="36" customFormat="false" ht="14.25" hidden="false" customHeight="false" outlineLevel="0" collapsed="false">
      <c r="D36" s="1" t="n">
        <v>42</v>
      </c>
      <c r="E36" s="2" t="n">
        <f aca="false">$E$6*EXP(-($E$8+$E$9)*D36)</f>
        <v>0.18637397603941</v>
      </c>
      <c r="F36" s="2" t="n">
        <f aca="false">$E$8/($E$8+$E$9)*$E$6*(1-EXP(-($E$8+$E$9)*D36))</f>
        <v>0.203406505990148</v>
      </c>
      <c r="G36" s="2" t="n">
        <f aca="false">$E$9/($E$8+$E$9)*$E$6*(1-EXP(-($E$8+$E$9)*D36))</f>
        <v>0.610219517970443</v>
      </c>
    </row>
    <row r="37" customFormat="false" ht="14.25" hidden="false" customHeight="false" outlineLevel="0" collapsed="false">
      <c r="D37" s="1" t="n">
        <v>44</v>
      </c>
      <c r="E37" s="2" t="n">
        <f aca="false">$E$6*EXP(-($E$8+$E$9)*D37)</f>
        <v>0.172044863823051</v>
      </c>
      <c r="F37" s="2" t="n">
        <f aca="false">$E$8/($E$8+$E$9)*$E$6*(1-EXP(-($E$8+$E$9)*D37))</f>
        <v>0.206988784044237</v>
      </c>
      <c r="G37" s="2" t="n">
        <f aca="false">$E$9/($E$8+$E$9)*$E$6*(1-EXP(-($E$8+$E$9)*D37))</f>
        <v>0.620966352132712</v>
      </c>
    </row>
    <row r="38" customFormat="false" ht="14.25" hidden="false" customHeight="false" outlineLevel="0" collapsed="false">
      <c r="D38" s="1" t="n">
        <v>46</v>
      </c>
      <c r="E38" s="2" t="n">
        <f aca="false">$E$6*EXP(-($E$8+$E$9)*D38)</f>
        <v>0.158817426106921</v>
      </c>
      <c r="F38" s="2" t="n">
        <f aca="false">$E$8/($E$8+$E$9)*$E$6*(1-EXP(-($E$8+$E$9)*D38))</f>
        <v>0.21029564347327</v>
      </c>
      <c r="G38" s="2" t="n">
        <f aca="false">$E$9/($E$8+$E$9)*$E$6*(1-EXP(-($E$8+$E$9)*D38))</f>
        <v>0.63088693041981</v>
      </c>
    </row>
    <row r="39" customFormat="false" ht="14.25" hidden="false" customHeight="false" outlineLevel="0" collapsed="false">
      <c r="D39" s="1" t="n">
        <v>48</v>
      </c>
      <c r="E39" s="2" t="n">
        <f aca="false">$E$6*EXP(-($E$8+$E$9)*D39)</f>
        <v>0.14660696213035</v>
      </c>
      <c r="F39" s="2" t="n">
        <f aca="false">$E$8/($E$8+$E$9)*$E$6*(1-EXP(-($E$8+$E$9)*D39))</f>
        <v>0.213348259467412</v>
      </c>
      <c r="G39" s="2" t="n">
        <f aca="false">$E$9/($E$8+$E$9)*$E$6*(1-EXP(-($E$8+$E$9)*D39))</f>
        <v>0.640044778402237</v>
      </c>
    </row>
    <row r="40" customFormat="false" ht="14.25" hidden="false" customHeight="false" outlineLevel="0" collapsed="false">
      <c r="D40" s="1" t="n">
        <v>50</v>
      </c>
      <c r="E40" s="2" t="n">
        <f aca="false">$E$6*EXP(-($E$8+$E$9)*D40)</f>
        <v>0.135335283236613</v>
      </c>
      <c r="F40" s="2" t="n">
        <f aca="false">$E$8/($E$8+$E$9)*$E$6*(1-EXP(-($E$8+$E$9)*D40))</f>
        <v>0.216166179190847</v>
      </c>
      <c r="G40" s="2" t="n">
        <f aca="false">$E$9/($E$8+$E$9)*$E$6*(1-EXP(-($E$8+$E$9)*D40))</f>
        <v>0.648498537572541</v>
      </c>
    </row>
    <row r="41" customFormat="false" ht="14.25" hidden="false" customHeight="false" outlineLevel="0" collapsed="false">
      <c r="D41" s="1" t="n">
        <v>52</v>
      </c>
      <c r="E41" s="2" t="n">
        <f aca="false">$E$6*EXP(-($E$8+$E$9)*D41)</f>
        <v>0.124930212198582</v>
      </c>
      <c r="F41" s="2" t="n">
        <f aca="false">$E$8/($E$8+$E$9)*$E$6*(1-EXP(-($E$8+$E$9)*D41))</f>
        <v>0.218767446950354</v>
      </c>
      <c r="G41" s="2" t="n">
        <f aca="false">$E$9/($E$8+$E$9)*$E$6*(1-EXP(-($E$8+$E$9)*D41))</f>
        <v>0.656302340851063</v>
      </c>
    </row>
    <row r="42" customFormat="false" ht="14.25" hidden="false" customHeight="false" outlineLevel="0" collapsed="false">
      <c r="D42" s="1" t="n">
        <v>54</v>
      </c>
      <c r="E42" s="2" t="n">
        <f aca="false">$E$6*EXP(-($E$8+$E$9)*D42)</f>
        <v>0.115325121038063</v>
      </c>
      <c r="F42" s="2" t="n">
        <f aca="false">$E$8/($E$8+$E$9)*$E$6*(1-EXP(-($E$8+$E$9)*D42))</f>
        <v>0.221168719740484</v>
      </c>
      <c r="G42" s="2" t="n">
        <f aca="false">$E$9/($E$8+$E$9)*$E$6*(1-EXP(-($E$8+$E$9)*D42))</f>
        <v>0.663506159221453</v>
      </c>
    </row>
    <row r="43" customFormat="false" ht="14.25" hidden="false" customHeight="false" outlineLevel="0" collapsed="false">
      <c r="D43" s="1" t="n">
        <v>56</v>
      </c>
      <c r="E43" s="2" t="n">
        <f aca="false">$E$6*EXP(-($E$8+$E$9)*D43)</f>
        <v>0.106458504379253</v>
      </c>
      <c r="F43" s="2" t="n">
        <f aca="false">$E$8/($E$8+$E$9)*$E$6*(1-EXP(-($E$8+$E$9)*D43))</f>
        <v>0.223385373905187</v>
      </c>
      <c r="G43" s="2" t="n">
        <f aca="false">$E$9/($E$8+$E$9)*$E$6*(1-EXP(-($E$8+$E$9)*D43))</f>
        <v>0.670156121715561</v>
      </c>
    </row>
    <row r="44" customFormat="false" ht="14.25" hidden="false" customHeight="false" outlineLevel="0" collapsed="false">
      <c r="D44" s="1" t="n">
        <v>58</v>
      </c>
      <c r="E44" s="2" t="n">
        <f aca="false">$E$6*EXP(-($E$8+$E$9)*D44)</f>
        <v>0.0982735856043615</v>
      </c>
      <c r="F44" s="2" t="n">
        <f aca="false">$E$8/($E$8+$E$9)*$E$6*(1-EXP(-($E$8+$E$9)*D44))</f>
        <v>0.22543160359891</v>
      </c>
      <c r="G44" s="2" t="n">
        <f aca="false">$E$9/($E$8+$E$9)*$E$6*(1-EXP(-($E$8+$E$9)*D44))</f>
        <v>0.676294810796729</v>
      </c>
    </row>
    <row r="45" customFormat="false" ht="14.25" hidden="false" customHeight="false" outlineLevel="0" collapsed="false">
      <c r="D45" s="1" t="n">
        <v>60</v>
      </c>
      <c r="E45" s="2" t="n">
        <f aca="false">$E$6*EXP(-($E$8+$E$9)*D45)</f>
        <v>0.0907179532894125</v>
      </c>
      <c r="F45" s="2" t="n">
        <f aca="false">$E$8/($E$8+$E$9)*$E$6*(1-EXP(-($E$8+$E$9)*D45))</f>
        <v>0.227320511677647</v>
      </c>
      <c r="G45" s="2" t="n">
        <f aca="false">$E$9/($E$8+$E$9)*$E$6*(1-EXP(-($E$8+$E$9)*D45))</f>
        <v>0.681961535032941</v>
      </c>
    </row>
    <row r="46" customFormat="false" ht="14.25" hidden="false" customHeight="false" outlineLevel="0" collapsed="false">
      <c r="D46" s="1" t="n">
        <v>62</v>
      </c>
      <c r="E46" s="2" t="n">
        <f aca="false">$E$6*EXP(-($E$8+$E$9)*D46)</f>
        <v>0.083743225592196</v>
      </c>
      <c r="F46" s="2" t="n">
        <f aca="false">$E$8/($E$8+$E$9)*$E$6*(1-EXP(-($E$8+$E$9)*D46))</f>
        <v>0.229064193601951</v>
      </c>
      <c r="G46" s="2" t="n">
        <f aca="false">$E$9/($E$8+$E$9)*$E$6*(1-EXP(-($E$8+$E$9)*D46))</f>
        <v>0.687192580805853</v>
      </c>
    </row>
    <row r="47" customFormat="false" ht="14.25" hidden="false" customHeight="false" outlineLevel="0" collapsed="false">
      <c r="D47" s="1" t="n">
        <v>64</v>
      </c>
      <c r="E47" s="2" t="n">
        <f aca="false">$E$6*EXP(-($E$8+$E$9)*D47)</f>
        <v>0.0773047404432997</v>
      </c>
      <c r="F47" s="2" t="n">
        <f aca="false">$E$8/($E$8+$E$9)*$E$6*(1-EXP(-($E$8+$E$9)*D47))</f>
        <v>0.230673814889175</v>
      </c>
      <c r="G47" s="2" t="n">
        <f aca="false">$E$9/($E$8+$E$9)*$E$6*(1-EXP(-($E$8+$E$9)*D47))</f>
        <v>0.692021444667525</v>
      </c>
    </row>
    <row r="48" customFormat="false" ht="14.25" hidden="false" customHeight="false" outlineLevel="0" collapsed="false">
      <c r="D48" s="1" t="n">
        <v>66</v>
      </c>
      <c r="E48" s="2" t="n">
        <f aca="false">$E$6*EXP(-($E$8+$E$9)*D48)</f>
        <v>0.0713612695563861</v>
      </c>
      <c r="F48" s="2" t="n">
        <f aca="false">$E$8/($E$8+$E$9)*$E$6*(1-EXP(-($E$8+$E$9)*D48))</f>
        <v>0.232159682610903</v>
      </c>
      <c r="G48" s="2" t="n">
        <f aca="false">$E$9/($E$8+$E$9)*$E$6*(1-EXP(-($E$8+$E$9)*D48))</f>
        <v>0.69647904783271</v>
      </c>
    </row>
    <row r="49" customFormat="false" ht="14.25" hidden="false" customHeight="false" outlineLevel="0" collapsed="false">
      <c r="D49" s="1" t="n">
        <v>68</v>
      </c>
      <c r="E49" s="2" t="n">
        <f aca="false">$E$6*EXP(-($E$8+$E$9)*D49)</f>
        <v>0.065874754426403</v>
      </c>
      <c r="F49" s="2" t="n">
        <f aca="false">$E$8/($E$8+$E$9)*$E$6*(1-EXP(-($E$8+$E$9)*D49))</f>
        <v>0.233531311393399</v>
      </c>
      <c r="G49" s="2" t="n">
        <f aca="false">$E$9/($E$8+$E$9)*$E$6*(1-EXP(-($E$8+$E$9)*D49))</f>
        <v>0.700593934180198</v>
      </c>
    </row>
    <row r="50" customFormat="false" ht="14.25" hidden="false" customHeight="false" outlineLevel="0" collapsed="false">
      <c r="D50" s="1" t="n">
        <v>70</v>
      </c>
      <c r="E50" s="2" t="n">
        <f aca="false">$E$6*EXP(-($E$8+$E$9)*D50)</f>
        <v>0.060810062625218</v>
      </c>
      <c r="F50" s="2" t="n">
        <f aca="false">$E$8/($E$8+$E$9)*$E$6*(1-EXP(-($E$8+$E$9)*D50))</f>
        <v>0.234797484343696</v>
      </c>
      <c r="G50" s="2" t="n">
        <f aca="false">$E$9/($E$8+$E$9)*$E$6*(1-EXP(-($E$8+$E$9)*D50))</f>
        <v>0.704392453031087</v>
      </c>
    </row>
    <row r="51" customFormat="false" ht="14.25" hidden="false" customHeight="false" outlineLevel="0" collapsed="false">
      <c r="D51" s="1" t="n">
        <v>72</v>
      </c>
      <c r="E51" s="2" t="n">
        <f aca="false">$E$6*EXP(-($E$8+$E$9)*D51)</f>
        <v>0.0561347628341337</v>
      </c>
      <c r="F51" s="2" t="n">
        <f aca="false">$E$8/($E$8+$E$9)*$E$6*(1-EXP(-($E$8+$E$9)*D51))</f>
        <v>0.235966309291467</v>
      </c>
      <c r="G51" s="2" t="n">
        <f aca="false">$E$9/($E$8+$E$9)*$E$6*(1-EXP(-($E$8+$E$9)*D51))</f>
        <v>0.7078989278744</v>
      </c>
    </row>
    <row r="52" customFormat="false" ht="14.25" hidden="false" customHeight="false" outlineLevel="0" collapsed="false">
      <c r="D52" s="1" t="n">
        <v>74</v>
      </c>
      <c r="E52" s="2" t="n">
        <f aca="false">$E$6*EXP(-($E$8+$E$9)*D52)</f>
        <v>0.0518189171727258</v>
      </c>
      <c r="F52" s="2" t="n">
        <f aca="false">$E$8/($E$8+$E$9)*$E$6*(1-EXP(-($E$8+$E$9)*D52))</f>
        <v>0.237045270706819</v>
      </c>
      <c r="G52" s="2" t="n">
        <f aca="false">$E$9/($E$8+$E$9)*$E$6*(1-EXP(-($E$8+$E$9)*D52))</f>
        <v>0.711135812120456</v>
      </c>
    </row>
    <row r="53" customFormat="false" ht="14.25" hidden="false" customHeight="false" outlineLevel="0" collapsed="false">
      <c r="D53" s="1" t="n">
        <v>76</v>
      </c>
      <c r="E53" s="2" t="n">
        <f aca="false">$E$6*EXP(-($E$8+$E$9)*D53)</f>
        <v>0.0478348894941984</v>
      </c>
      <c r="F53" s="2" t="n">
        <f aca="false">$E$8/($E$8+$E$9)*$E$6*(1-EXP(-($E$8+$E$9)*D53))</f>
        <v>0.23804127762645</v>
      </c>
      <c r="G53" s="2" t="n">
        <f aca="false">$E$9/($E$8+$E$9)*$E$6*(1-EXP(-($E$8+$E$9)*D53))</f>
        <v>0.714123832879351</v>
      </c>
    </row>
    <row r="54" customFormat="false" ht="14.25" hidden="false" customHeight="false" outlineLevel="0" collapsed="false">
      <c r="D54" s="1" t="n">
        <v>78</v>
      </c>
      <c r="E54" s="2" t="n">
        <f aca="false">$E$6*EXP(-($E$8+$E$9)*D54)</f>
        <v>0.0441571684196929</v>
      </c>
      <c r="F54" s="2" t="n">
        <f aca="false">$E$8/($E$8+$E$9)*$E$6*(1-EXP(-($E$8+$E$9)*D54))</f>
        <v>0.238960707895077</v>
      </c>
      <c r="G54" s="2" t="n">
        <f aca="false">$E$9/($E$8+$E$9)*$E$6*(1-EXP(-($E$8+$E$9)*D54))</f>
        <v>0.71688212368523</v>
      </c>
    </row>
    <row r="55" customFormat="false" ht="14.25" hidden="false" customHeight="false" outlineLevel="0" collapsed="false">
      <c r="D55" s="1" t="n">
        <v>80</v>
      </c>
      <c r="E55" s="2" t="n">
        <f aca="false">$E$6*EXP(-($E$8+$E$9)*D55)</f>
        <v>0.0407622039783662</v>
      </c>
      <c r="F55" s="2" t="n">
        <f aca="false">$E$8/($E$8+$E$9)*$E$6*(1-EXP(-($E$8+$E$9)*D55))</f>
        <v>0.239809449005408</v>
      </c>
      <c r="G55" s="2" t="n">
        <f aca="false">$E$9/($E$8+$E$9)*$E$6*(1-EXP(-($E$8+$E$9)*D55))</f>
        <v>0.719428347016225</v>
      </c>
    </row>
    <row r="56" customFormat="false" ht="14.25" hidden="false" customHeight="false" outlineLevel="0" collapsed="false">
      <c r="D56" s="1" t="n">
        <v>82</v>
      </c>
      <c r="E56" s="2" t="n">
        <f aca="false">$E$6*EXP(-($E$8+$E$9)*D56)</f>
        <v>0.0376282568071762</v>
      </c>
      <c r="F56" s="2" t="n">
        <f aca="false">$E$8/($E$8+$E$9)*$E$6*(1-EXP(-($E$8+$E$9)*D56))</f>
        <v>0.240592935798206</v>
      </c>
      <c r="G56" s="2" t="n">
        <f aca="false">$E$9/($E$8+$E$9)*$E$6*(1-EXP(-($E$8+$E$9)*D56))</f>
        <v>0.721778807394618</v>
      </c>
    </row>
    <row r="57" customFormat="false" ht="14.25" hidden="false" customHeight="false" outlineLevel="0" collapsed="false">
      <c r="D57" s="1" t="n">
        <v>84</v>
      </c>
      <c r="E57" s="2" t="n">
        <f aca="false">$E$6*EXP(-($E$8+$E$9)*D57)</f>
        <v>0.0347352589447386</v>
      </c>
      <c r="F57" s="2" t="n">
        <f aca="false">$E$8/($E$8+$E$9)*$E$6*(1-EXP(-($E$8+$E$9)*D57))</f>
        <v>0.241316185263815</v>
      </c>
      <c r="G57" s="2" t="n">
        <f aca="false">$E$9/($E$8+$E$9)*$E$6*(1-EXP(-($E$8+$E$9)*D57))</f>
        <v>0.723948555791446</v>
      </c>
    </row>
    <row r="58" customFormat="false" ht="14.25" hidden="false" customHeight="false" outlineLevel="0" collapsed="false">
      <c r="D58" s="1" t="n">
        <v>86</v>
      </c>
      <c r="E58" s="2" t="n">
        <f aca="false">$E$6*EXP(-($E$8+$E$9)*D58)</f>
        <v>0.0320646853278608</v>
      </c>
      <c r="F58" s="2" t="n">
        <f aca="false">$E$8/($E$8+$E$9)*$E$6*(1-EXP(-($E$8+$E$9)*D58))</f>
        <v>0.241983828668035</v>
      </c>
      <c r="G58" s="2" t="n">
        <f aca="false">$E$9/($E$8+$E$9)*$E$6*(1-EXP(-($E$8+$E$9)*D58))</f>
        <v>0.725951486004104</v>
      </c>
    </row>
    <row r="59" customFormat="false" ht="14.25" hidden="false" customHeight="false" outlineLevel="0" collapsed="false">
      <c r="D59" s="1" t="n">
        <v>88</v>
      </c>
      <c r="E59" s="2" t="n">
        <f aca="false">$E$6*EXP(-($E$8+$E$9)*D59)</f>
        <v>0.029599435167892</v>
      </c>
      <c r="F59" s="2" t="n">
        <f aca="false">$E$8/($E$8+$E$9)*$E$6*(1-EXP(-($E$8+$E$9)*D59))</f>
        <v>0.242600141208027</v>
      </c>
      <c r="G59" s="2" t="n">
        <f aca="false">$E$9/($E$8+$E$9)*$E$6*(1-EXP(-($E$8+$E$9)*D59))</f>
        <v>0.727800423624081</v>
      </c>
    </row>
    <row r="60" customFormat="false" ht="14.25" hidden="false" customHeight="false" outlineLevel="0" collapsed="false">
      <c r="D60" s="1" t="n">
        <v>90</v>
      </c>
      <c r="E60" s="2" t="n">
        <f aca="false">$E$6*EXP(-($E$8+$E$9)*D60)</f>
        <v>0.0273237224472926</v>
      </c>
      <c r="F60" s="2" t="n">
        <f aca="false">$E$8/($E$8+$E$9)*$E$6*(1-EXP(-($E$8+$E$9)*D60))</f>
        <v>0.243169069388177</v>
      </c>
      <c r="G60" s="2" t="n">
        <f aca="false">$E$9/($E$8+$E$9)*$E$6*(1-EXP(-($E$8+$E$9)*D60))</f>
        <v>0.729507208164531</v>
      </c>
    </row>
    <row r="61" customFormat="false" ht="14.25" hidden="false" customHeight="false" outlineLevel="0" collapsed="false">
      <c r="D61" s="1" t="n">
        <v>92</v>
      </c>
      <c r="E61" s="2" t="n">
        <f aca="false">$E$6*EXP(-($E$8+$E$9)*D61)</f>
        <v>0.0252229748352272</v>
      </c>
      <c r="F61" s="2" t="n">
        <f aca="false">$E$8/($E$8+$E$9)*$E$6*(1-EXP(-($E$8+$E$9)*D61))</f>
        <v>0.243694256291193</v>
      </c>
      <c r="G61" s="2" t="n">
        <f aca="false">$E$9/($E$8+$E$9)*$E$6*(1-EXP(-($E$8+$E$9)*D61))</f>
        <v>0.73108276887358</v>
      </c>
    </row>
    <row r="62" customFormat="false" ht="14.25" hidden="false" customHeight="false" outlineLevel="0" collapsed="false">
      <c r="D62" s="1" t="n">
        <v>94</v>
      </c>
      <c r="E62" s="2" t="n">
        <f aca="false">$E$6*EXP(-($E$8+$E$9)*D62)</f>
        <v>0.023283740374897</v>
      </c>
      <c r="F62" s="2" t="n">
        <f aca="false">$E$8/($E$8+$E$9)*$E$6*(1-EXP(-($E$8+$E$9)*D62))</f>
        <v>0.244179064906276</v>
      </c>
      <c r="G62" s="2" t="n">
        <f aca="false">$E$9/($E$8+$E$9)*$E$6*(1-EXP(-($E$8+$E$9)*D62))</f>
        <v>0.732537194718827</v>
      </c>
    </row>
    <row r="63" customFormat="false" ht="14.25" hidden="false" customHeight="false" outlineLevel="0" collapsed="false">
      <c r="D63" s="1" t="n">
        <v>96</v>
      </c>
      <c r="E63" s="2" t="n">
        <f aca="false">$E$6*EXP(-($E$8+$E$9)*D63)</f>
        <v>0.0214936013450899</v>
      </c>
      <c r="F63" s="2" t="n">
        <f aca="false">$E$8/($E$8+$E$9)*$E$6*(1-EXP(-($E$8+$E$9)*D63))</f>
        <v>0.244626599663728</v>
      </c>
      <c r="G63" s="2" t="n">
        <f aca="false">$E$9/($E$8+$E$9)*$E$6*(1-EXP(-($E$8+$E$9)*D63))</f>
        <v>0.733879798991183</v>
      </c>
    </row>
    <row r="64" customFormat="false" ht="14.25" hidden="false" customHeight="false" outlineLevel="0" collapsed="false">
      <c r="D64" s="1" t="n">
        <v>98</v>
      </c>
      <c r="E64" s="2" t="n">
        <f aca="false">$E$6*EXP(-($E$8+$E$9)*D64)</f>
        <v>0.0198410947443703</v>
      </c>
      <c r="F64" s="2" t="n">
        <f aca="false">$E$8/($E$8+$E$9)*$E$6*(1-EXP(-($E$8+$E$9)*D64))</f>
        <v>0.245039726313907</v>
      </c>
      <c r="G64" s="2" t="n">
        <f aca="false">$E$9/($E$8+$E$9)*$E$6*(1-EXP(-($E$8+$E$9)*D64))</f>
        <v>0.735119178941722</v>
      </c>
    </row>
    <row r="65" customFormat="false" ht="14.25" hidden="false" customHeight="false" outlineLevel="0" collapsed="false">
      <c r="D65" s="1" t="n">
        <v>100</v>
      </c>
      <c r="E65" s="2" t="n">
        <f aca="false">$E$6*EXP(-($E$8+$E$9)*D65)</f>
        <v>0.0183156388887342</v>
      </c>
      <c r="F65" s="2" t="n">
        <f aca="false">$E$8/($E$8+$E$9)*$E$6*(1-EXP(-($E$8+$E$9)*D65))</f>
        <v>0.245421090277816</v>
      </c>
      <c r="G65" s="2" t="n">
        <f aca="false">$E$9/($E$8+$E$9)*$E$6*(1-EXP(-($E$8+$E$9)*D65))</f>
        <v>0.736263270833449</v>
      </c>
    </row>
    <row r="66" customFormat="false" ht="14.25" hidden="false" customHeight="false" outlineLevel="0" collapsed="false">
      <c r="D66" s="1" t="n">
        <v>102</v>
      </c>
      <c r="E66" s="2" t="n">
        <f aca="false">$E$6*EXP(-($E$8+$E$9)*D66)</f>
        <v>0.0169074656527053</v>
      </c>
      <c r="F66" s="2" t="n">
        <f aca="false">$E$8/($E$8+$E$9)*$E$6*(1-EXP(-($E$8+$E$9)*D66))</f>
        <v>0.245773133586824</v>
      </c>
      <c r="G66" s="2" t="n">
        <f aca="false">$E$9/($E$8+$E$9)*$E$6*(1-EXP(-($E$8+$E$9)*D66))</f>
        <v>0.737319400760471</v>
      </c>
    </row>
    <row r="67" customFormat="false" ht="14.25" hidden="false" customHeight="false" outlineLevel="0" collapsed="false">
      <c r="D67" s="1" t="n">
        <v>104</v>
      </c>
      <c r="E67" s="2" t="n">
        <f aca="false">$E$6*EXP(-($E$8+$E$9)*D67)</f>
        <v>0.0156075579199828</v>
      </c>
      <c r="F67" s="2" t="n">
        <f aca="false">$E$8/($E$8+$E$9)*$E$6*(1-EXP(-($E$8+$E$9)*D67))</f>
        <v>0.246098110520004</v>
      </c>
      <c r="G67" s="2" t="n">
        <f aca="false">$E$9/($E$8+$E$9)*$E$6*(1-EXP(-($E$8+$E$9)*D67))</f>
        <v>0.738294331560013</v>
      </c>
    </row>
    <row r="68" customFormat="false" ht="14.25" hidden="false" customHeight="false" outlineLevel="0" collapsed="false">
      <c r="D68" s="1" t="n">
        <v>106</v>
      </c>
      <c r="E68" s="2" t="n">
        <f aca="false">$E$6*EXP(-($E$8+$E$9)*D68)</f>
        <v>0.0144075918431124</v>
      </c>
      <c r="F68" s="2" t="n">
        <f aca="false">$E$8/($E$8+$E$9)*$E$6*(1-EXP(-($E$8+$E$9)*D68))</f>
        <v>0.246398102039222</v>
      </c>
      <c r="G68" s="2" t="n">
        <f aca="false">$E$9/($E$8+$E$9)*$E$6*(1-EXP(-($E$8+$E$9)*D68))</f>
        <v>0.739194306117666</v>
      </c>
    </row>
    <row r="69" customFormat="false" ht="14.25" hidden="false" customHeight="false" outlineLevel="0" collapsed="false">
      <c r="D69" s="1" t="n">
        <v>108</v>
      </c>
      <c r="E69" s="2" t="n">
        <f aca="false">$E$6*EXP(-($E$8+$E$9)*D69)</f>
        <v>0.0132998835424438</v>
      </c>
      <c r="F69" s="2" t="n">
        <f aca="false">$E$8/($E$8+$E$9)*$E$6*(1-EXP(-($E$8+$E$9)*D69))</f>
        <v>0.246675029114389</v>
      </c>
      <c r="G69" s="2" t="n">
        <f aca="false">$E$9/($E$8+$E$9)*$E$6*(1-EXP(-($E$8+$E$9)*D69))</f>
        <v>0.740025087343167</v>
      </c>
    </row>
    <row r="70" customFormat="false" ht="14.25" hidden="false" customHeight="false" outlineLevel="0" collapsed="false">
      <c r="D70" s="1" t="n">
        <v>110</v>
      </c>
      <c r="E70" s="2" t="n">
        <f aca="false">$E$6*EXP(-($E$8+$E$9)*D70)</f>
        <v>0.0122773399030684</v>
      </c>
      <c r="F70" s="2" t="n">
        <f aca="false">$E$8/($E$8+$E$9)*$E$6*(1-EXP(-($E$8+$E$9)*D70))</f>
        <v>0.246930665024233</v>
      </c>
      <c r="G70" s="2" t="n">
        <f aca="false">$E$9/($E$8+$E$9)*$E$6*(1-EXP(-($E$8+$E$9)*D70))</f>
        <v>0.740791995072699</v>
      </c>
    </row>
    <row r="71" customFormat="false" ht="14.25" hidden="false" customHeight="false" outlineLevel="0" collapsed="false">
      <c r="D71" s="1" t="n">
        <v>112</v>
      </c>
      <c r="E71" s="2" t="n">
        <f aca="false">$E$6*EXP(-($E$8+$E$9)*D71)</f>
        <v>0.0113334131546674</v>
      </c>
      <c r="F71" s="2" t="n">
        <f aca="false">$E$8/($E$8+$E$9)*$E$6*(1-EXP(-($E$8+$E$9)*D71))</f>
        <v>0.247166646711333</v>
      </c>
      <c r="G71" s="2" t="n">
        <f aca="false">$E$9/($E$8+$E$9)*$E$6*(1-EXP(-($E$8+$E$9)*D71))</f>
        <v>0.741499940133999</v>
      </c>
    </row>
    <row r="72" customFormat="false" ht="14.25" hidden="false" customHeight="false" outlineLevel="0" collapsed="false">
      <c r="D72" s="1" t="n">
        <v>114</v>
      </c>
      <c r="E72" s="2" t="n">
        <f aca="false">$E$6*EXP(-($E$8+$E$9)*D72)</f>
        <v>0.0104620589434268</v>
      </c>
      <c r="F72" s="2" t="n">
        <f aca="false">$E$8/($E$8+$E$9)*$E$6*(1-EXP(-($E$8+$E$9)*D72))</f>
        <v>0.247384485264143</v>
      </c>
      <c r="G72" s="2" t="n">
        <f aca="false">$E$9/($E$8+$E$9)*$E$6*(1-EXP(-($E$8+$E$9)*D72))</f>
        <v>0.74215345579243</v>
      </c>
    </row>
    <row r="73" customFormat="false" ht="14.25" hidden="false" customHeight="false" outlineLevel="0" collapsed="false">
      <c r="D73" s="1" t="n">
        <v>116</v>
      </c>
      <c r="E73" s="2" t="n">
        <f aca="false">$E$6*EXP(-($E$8+$E$9)*D73)</f>
        <v>0.00965769762753778</v>
      </c>
      <c r="F73" s="2" t="n">
        <f aca="false">$E$8/($E$8+$E$9)*$E$6*(1-EXP(-($E$8+$E$9)*D73))</f>
        <v>0.247585575593116</v>
      </c>
      <c r="G73" s="2" t="n">
        <f aca="false">$E$9/($E$8+$E$9)*$E$6*(1-EXP(-($E$8+$E$9)*D73))</f>
        <v>0.742756726779347</v>
      </c>
    </row>
    <row r="74" customFormat="false" ht="14.25" hidden="false" customHeight="false" outlineLevel="0" collapsed="false">
      <c r="D74" s="1" t="n">
        <v>118</v>
      </c>
      <c r="E74" s="2" t="n">
        <f aca="false">$E$6*EXP(-($E$8+$E$9)*D74)</f>
        <v>0.00891517854843955</v>
      </c>
      <c r="F74" s="2" t="n">
        <f aca="false">$E$8/($E$8+$E$9)*$E$6*(1-EXP(-($E$8+$E$9)*D74))</f>
        <v>0.24777120536289</v>
      </c>
      <c r="G74" s="2" t="n">
        <f aca="false">$E$9/($E$8+$E$9)*$E$6*(1-EXP(-($E$8+$E$9)*D74))</f>
        <v>0.74331361608867</v>
      </c>
    </row>
    <row r="75" customFormat="false" ht="14.25" hidden="false" customHeight="false" outlineLevel="0" collapsed="false">
      <c r="D75" s="1" t="n">
        <v>120</v>
      </c>
      <c r="E75" s="2" t="n">
        <f aca="false">$E$6*EXP(-($E$8+$E$9)*D75)</f>
        <v>0.00822974704902003</v>
      </c>
      <c r="F75" s="2" t="n">
        <f aca="false">$E$8/($E$8+$E$9)*$E$6*(1-EXP(-($E$8+$E$9)*D75))</f>
        <v>0.247942563237745</v>
      </c>
      <c r="G75" s="2" t="n">
        <f aca="false">$E$9/($E$8+$E$9)*$E$6*(1-EXP(-($E$8+$E$9)*D75))</f>
        <v>0.743827689713235</v>
      </c>
    </row>
    <row r="76" customFormat="false" ht="14.25" hidden="false" customHeight="false" outlineLevel="0" collapsed="false">
      <c r="D76" s="1" t="n">
        <v>122</v>
      </c>
      <c r="E76" s="2" t="n">
        <f aca="false">$E$6*EXP(-($E$8+$E$9)*D76)</f>
        <v>0.00759701402757757</v>
      </c>
      <c r="F76" s="2" t="n">
        <f aca="false">$E$8/($E$8+$E$9)*$E$6*(1-EXP(-($E$8+$E$9)*D76))</f>
        <v>0.248100746493106</v>
      </c>
      <c r="G76" s="2" t="n">
        <f aca="false">$E$9/($E$8+$E$9)*$E$6*(1-EXP(-($E$8+$E$9)*D76))</f>
        <v>0.744302239479317</v>
      </c>
    </row>
    <row r="77" customFormat="false" ht="14.25" hidden="false" customHeight="false" outlineLevel="0" collapsed="false">
      <c r="D77" s="1" t="n">
        <v>124</v>
      </c>
      <c r="E77" s="2" t="n">
        <f aca="false">$E$6*EXP(-($E$8+$E$9)*D77)</f>
        <v>0.00701292783258543</v>
      </c>
      <c r="F77" s="2" t="n">
        <f aca="false">$E$8/($E$8+$E$9)*$E$6*(1-EXP(-($E$8+$E$9)*D77))</f>
        <v>0.248246768041854</v>
      </c>
      <c r="G77" s="2" t="n">
        <f aca="false">$E$9/($E$8+$E$9)*$E$6*(1-EXP(-($E$8+$E$9)*D77))</f>
        <v>0.744740304125561</v>
      </c>
    </row>
    <row r="78" customFormat="false" ht="14.25" hidden="false" customHeight="false" outlineLevel="0" collapsed="false">
      <c r="D78" s="1" t="n">
        <v>126</v>
      </c>
      <c r="E78" s="2" t="n">
        <f aca="false">$E$6*EXP(-($E$8+$E$9)*D78)</f>
        <v>0.00647374831828941</v>
      </c>
      <c r="F78" s="2" t="n">
        <f aca="false">$E$8/($E$8+$E$9)*$E$6*(1-EXP(-($E$8+$E$9)*D78))</f>
        <v>0.248381562920428</v>
      </c>
      <c r="G78" s="2" t="n">
        <f aca="false">$E$9/($E$8+$E$9)*$E$6*(1-EXP(-($E$8+$E$9)*D78))</f>
        <v>0.745144688761283</v>
      </c>
    </row>
    <row r="79" customFormat="false" ht="14.25" hidden="false" customHeight="false" outlineLevel="0" collapsed="false">
      <c r="D79" s="1" t="n">
        <v>128</v>
      </c>
      <c r="E79" s="2" t="n">
        <f aca="false">$E$6*EXP(-($E$8+$E$9)*D79)</f>
        <v>0.00597602289500594</v>
      </c>
      <c r="F79" s="2" t="n">
        <f aca="false">$E$8/($E$8+$E$9)*$E$6*(1-EXP(-($E$8+$E$9)*D79))</f>
        <v>0.248505994276249</v>
      </c>
      <c r="G79" s="2" t="n">
        <f aca="false">$E$9/($E$8+$E$9)*$E$6*(1-EXP(-($E$8+$E$9)*D79))</f>
        <v>0.745517982828746</v>
      </c>
    </row>
    <row r="80" customFormat="false" ht="14.25" hidden="false" customHeight="false" outlineLevel="0" collapsed="false">
      <c r="D80" s="1" t="n">
        <v>130</v>
      </c>
      <c r="E80" s="2" t="n">
        <f aca="false">$E$6*EXP(-($E$8+$E$9)*D80)</f>
        <v>0.00551656442076077</v>
      </c>
      <c r="F80" s="2" t="n">
        <f aca="false">$E$8/($E$8+$E$9)*$E$6*(1-EXP(-($E$8+$E$9)*D80))</f>
        <v>0.24862085889481</v>
      </c>
      <c r="G80" s="2" t="n">
        <f aca="false">$E$9/($E$8+$E$9)*$E$6*(1-EXP(-($E$8+$E$9)*D80))</f>
        <v>0.74586257668443</v>
      </c>
    </row>
    <row r="81" customFormat="false" ht="14.25" hidden="false" customHeight="false" outlineLevel="0" collapsed="false">
      <c r="D81" s="1" t="n">
        <v>132</v>
      </c>
      <c r="E81" s="2" t="n">
        <f aca="false">$E$6*EXP(-($E$8+$E$9)*D81)</f>
        <v>0.00509243079269919</v>
      </c>
      <c r="F81" s="2" t="n">
        <f aca="false">$E$8/($E$8+$E$9)*$E$6*(1-EXP(-($E$8+$E$9)*D81))</f>
        <v>0.248726892301825</v>
      </c>
      <c r="G81" s="2" t="n">
        <f aca="false">$E$9/($E$8+$E$9)*$E$6*(1-EXP(-($E$8+$E$9)*D81))</f>
        <v>0.746180676905476</v>
      </c>
    </row>
    <row r="82" customFormat="false" ht="14.25" hidden="false" customHeight="false" outlineLevel="0" collapsed="false">
      <c r="D82" s="1" t="n">
        <v>134</v>
      </c>
      <c r="E82" s="2" t="n">
        <f aca="false">$E$6*EXP(-($E$8+$E$9)*D82)</f>
        <v>0.00470090610758328</v>
      </c>
      <c r="F82" s="2" t="n">
        <f aca="false">$E$8/($E$8+$E$9)*$E$6*(1-EXP(-($E$8+$E$9)*D82))</f>
        <v>0.248824773473104</v>
      </c>
      <c r="G82" s="2" t="n">
        <f aca="false">$E$9/($E$8+$E$9)*$E$6*(1-EXP(-($E$8+$E$9)*D82))</f>
        <v>0.746474320419313</v>
      </c>
    </row>
    <row r="83" customFormat="false" ht="14.25" hidden="false" customHeight="false" outlineLevel="0" collapsed="false">
      <c r="D83" s="1" t="n">
        <v>136</v>
      </c>
      <c r="E83" s="2" t="n">
        <f aca="false">$E$6*EXP(-($E$8+$E$9)*D83)</f>
        <v>0.0043394832707389</v>
      </c>
      <c r="F83" s="2" t="n">
        <f aca="false">$E$8/($E$8+$E$9)*$E$6*(1-EXP(-($E$8+$E$9)*D83))</f>
        <v>0.248915129182315</v>
      </c>
      <c r="G83" s="2" t="n">
        <f aca="false">$E$9/($E$8+$E$9)*$E$6*(1-EXP(-($E$8+$E$9)*D83))</f>
        <v>0.746745387546946</v>
      </c>
    </row>
    <row r="84" customFormat="false" ht="14.25" hidden="false" customHeight="false" outlineLevel="0" collapsed="false">
      <c r="D84" s="1" t="n">
        <v>138</v>
      </c>
      <c r="E84" s="2" t="n">
        <f aca="false">$E$6*EXP(-($E$8+$E$9)*D84)</f>
        <v>0.00400584794209042</v>
      </c>
      <c r="F84" s="2" t="n">
        <f aca="false">$E$8/($E$8+$E$9)*$E$6*(1-EXP(-($E$8+$E$9)*D84))</f>
        <v>0.248998538014477</v>
      </c>
      <c r="G84" s="2" t="n">
        <f aca="false">$E$9/($E$8+$E$9)*$E$6*(1-EXP(-($E$8+$E$9)*D84))</f>
        <v>0.746995614043432</v>
      </c>
    </row>
    <row r="85" customFormat="false" ht="14.25" hidden="false" customHeight="false" outlineLevel="0" collapsed="false">
      <c r="D85" s="1" t="n">
        <v>140</v>
      </c>
      <c r="E85" s="2" t="n">
        <f aca="false">$E$6*EXP(-($E$8+$E$9)*D85)</f>
        <v>0.00369786371648293</v>
      </c>
      <c r="F85" s="2" t="n">
        <f aca="false">$E$8/($E$8+$E$9)*$E$6*(1-EXP(-($E$8+$E$9)*D85))</f>
        <v>0.249075534070879</v>
      </c>
      <c r="G85" s="2" t="n">
        <f aca="false">$E$9/($E$8+$E$9)*$E$6*(1-EXP(-($E$8+$E$9)*D85))</f>
        <v>0.747226602212638</v>
      </c>
    </row>
    <row r="86" customFormat="false" ht="14.25" hidden="false" customHeight="false" outlineLevel="0" collapsed="false">
      <c r="D86" s="1" t="n">
        <v>142</v>
      </c>
      <c r="E86" s="2" t="n">
        <f aca="false">$E$6*EXP(-($E$8+$E$9)*D86)</f>
        <v>0.00341355844339543</v>
      </c>
      <c r="F86" s="2" t="n">
        <f aca="false">$E$8/($E$8+$E$9)*$E$6*(1-EXP(-($E$8+$E$9)*D86))</f>
        <v>0.249146610389151</v>
      </c>
      <c r="G86" s="2" t="n">
        <f aca="false">$E$9/($E$8+$E$9)*$E$6*(1-EXP(-($E$8+$E$9)*D86))</f>
        <v>0.747439831167454</v>
      </c>
    </row>
    <row r="87" customFormat="false" ht="14.25" hidden="false" customHeight="false" outlineLevel="0" collapsed="false">
      <c r="D87" s="1" t="n">
        <v>144</v>
      </c>
      <c r="E87" s="2" t="n">
        <f aca="false">$E$6*EXP(-($E$8+$E$9)*D87)</f>
        <v>0.00315111159844444</v>
      </c>
      <c r="F87" s="2" t="n">
        <f aca="false">$E$8/($E$8+$E$9)*$E$6*(1-EXP(-($E$8+$E$9)*D87))</f>
        <v>0.249212222100389</v>
      </c>
      <c r="G87" s="2" t="n">
        <f aca="false">$E$9/($E$8+$E$9)*$E$6*(1-EXP(-($E$8+$E$9)*D87))</f>
        <v>0.747636666301167</v>
      </c>
    </row>
    <row r="88" customFormat="false" ht="14.25" hidden="false" customHeight="false" outlineLevel="0" collapsed="false">
      <c r="D88" s="1" t="n">
        <v>146</v>
      </c>
      <c r="E88" s="2" t="n">
        <f aca="false">$E$6*EXP(-($E$8+$E$9)*D88)</f>
        <v>0.00290884262581258</v>
      </c>
      <c r="F88" s="2" t="n">
        <f aca="false">$E$8/($E$8+$E$9)*$E$6*(1-EXP(-($E$8+$E$9)*D88))</f>
        <v>0.249272789343547</v>
      </c>
      <c r="G88" s="2" t="n">
        <f aca="false">$E$9/($E$8+$E$9)*$E$6*(1-EXP(-($E$8+$E$9)*D88))</f>
        <v>0.747818368030641</v>
      </c>
    </row>
    <row r="89" customFormat="false" ht="14.25" hidden="false" customHeight="false" outlineLevel="0" collapsed="false">
      <c r="D89" s="1" t="n">
        <v>148</v>
      </c>
      <c r="E89" s="2" t="n">
        <f aca="false">$E$6*EXP(-($E$8+$E$9)*D89)</f>
        <v>0.00268520017695382</v>
      </c>
      <c r="F89" s="2" t="n">
        <f aca="false">$E$8/($E$8+$E$9)*$E$6*(1-EXP(-($E$8+$E$9)*D89))</f>
        <v>0.249328699955762</v>
      </c>
      <c r="G89" s="2" t="n">
        <f aca="false">$E$9/($E$8+$E$9)*$E$6*(1-EXP(-($E$8+$E$9)*D89))</f>
        <v>0.747986099867285</v>
      </c>
    </row>
    <row r="90" customFormat="false" ht="14.25" hidden="false" customHeight="false" outlineLevel="0" collapsed="false">
      <c r="D90" s="1" t="n">
        <v>150</v>
      </c>
      <c r="E90" s="2" t="n">
        <f aca="false">$E$6*EXP(-($E$8+$E$9)*D90)</f>
        <v>0.00247875217666636</v>
      </c>
      <c r="F90" s="2" t="n">
        <f aca="false">$E$8/($E$8+$E$9)*$E$6*(1-EXP(-($E$8+$E$9)*D90))</f>
        <v>0.249380311955833</v>
      </c>
      <c r="G90" s="2" t="n">
        <f aca="false">$E$9/($E$8+$E$9)*$E$6*(1-EXP(-($E$8+$E$9)*D90))</f>
        <v>0.7481409358675</v>
      </c>
    </row>
    <row r="91" customFormat="false" ht="14.25" hidden="false" customHeight="false" outlineLevel="0" collapsed="false">
      <c r="D91" s="1" t="n">
        <v>152</v>
      </c>
      <c r="E91" s="2" t="n">
        <f aca="false">$E$6*EXP(-($E$8+$E$9)*D91)</f>
        <v>0.00228817665292217</v>
      </c>
      <c r="F91" s="2" t="n">
        <f aca="false">$E$8/($E$8+$E$9)*$E$6*(1-EXP(-($E$8+$E$9)*D91))</f>
        <v>0.249427955836769</v>
      </c>
      <c r="G91" s="2" t="n">
        <f aca="false">$E$9/($E$8+$E$9)*$E$6*(1-EXP(-($E$8+$E$9)*D91))</f>
        <v>0.748283867510308</v>
      </c>
    </row>
    <row r="92" customFormat="false" ht="14.25" hidden="false" customHeight="false" outlineLevel="0" collapsed="false">
      <c r="D92" s="1" t="n">
        <v>154</v>
      </c>
      <c r="E92" s="2" t="n">
        <f aca="false">$E$6*EXP(-($E$8+$E$9)*D92)</f>
        <v>0.00211225327173271</v>
      </c>
      <c r="F92" s="2" t="n">
        <f aca="false">$E$8/($E$8+$E$9)*$E$6*(1-EXP(-($E$8+$E$9)*D92))</f>
        <v>0.249471936682067</v>
      </c>
      <c r="G92" s="2" t="n">
        <f aca="false">$E$9/($E$8+$E$9)*$E$6*(1-EXP(-($E$8+$E$9)*D92))</f>
        <v>0.748415810046201</v>
      </c>
    </row>
    <row r="93" customFormat="false" ht="14.25" hidden="false" customHeight="false" outlineLevel="0" collapsed="false">
      <c r="D93" s="1" t="n">
        <v>156</v>
      </c>
      <c r="E93" s="2" t="n">
        <f aca="false">$E$6*EXP(-($E$8+$E$9)*D93)</f>
        <v>0.00194985552284512</v>
      </c>
      <c r="F93" s="2" t="n">
        <f aca="false">$E$8/($E$8+$E$9)*$E$6*(1-EXP(-($E$8+$E$9)*D93))</f>
        <v>0.249512536119289</v>
      </c>
      <c r="G93" s="2" t="n">
        <f aca="false">$E$9/($E$8+$E$9)*$E$6*(1-EXP(-($E$8+$E$9)*D93))</f>
        <v>0.748537608357866</v>
      </c>
    </row>
    <row r="94" customFormat="false" ht="14.25" hidden="false" customHeight="false" outlineLevel="0" collapsed="false">
      <c r="D94" s="1" t="n">
        <v>158</v>
      </c>
      <c r="E94" s="2" t="n">
        <f aca="false">$E$6*EXP(-($E$8+$E$9)*D94)</f>
        <v>0.00179994350623059</v>
      </c>
      <c r="F94" s="2" t="n">
        <f aca="false">$E$8/($E$8+$E$9)*$E$6*(1-EXP(-($E$8+$E$9)*D94))</f>
        <v>0.249550014123442</v>
      </c>
      <c r="G94" s="2" t="n">
        <f aca="false">$E$9/($E$8+$E$9)*$E$6*(1-EXP(-($E$8+$E$9)*D94))</f>
        <v>0.748650042370327</v>
      </c>
    </row>
    <row r="95" customFormat="false" ht="14.25" hidden="false" customHeight="false" outlineLevel="0" collapsed="false">
      <c r="D95" s="1" t="n">
        <v>160</v>
      </c>
      <c r="E95" s="2" t="n">
        <f aca="false">$E$6*EXP(-($E$8+$E$9)*D95)</f>
        <v>0.00166155727317393</v>
      </c>
      <c r="F95" s="2" t="n">
        <f aca="false">$E$8/($E$8+$E$9)*$E$6*(1-EXP(-($E$8+$E$9)*D95))</f>
        <v>0.249584610681707</v>
      </c>
      <c r="G95" s="2" t="n">
        <f aca="false">$E$9/($E$8+$E$9)*$E$6*(1-EXP(-($E$8+$E$9)*D95))</f>
        <v>0.74875383204512</v>
      </c>
    </row>
    <row r="96" customFormat="false" ht="14.25" hidden="false" customHeight="false" outlineLevel="0" collapsed="false">
      <c r="D96" s="1" t="n">
        <v>162</v>
      </c>
      <c r="E96" s="2" t="n">
        <f aca="false">$E$6*EXP(-($E$8+$E$9)*D96)</f>
        <v>0.00153381067932446</v>
      </c>
      <c r="F96" s="2" t="n">
        <f aca="false">$E$8/($E$8+$E$9)*$E$6*(1-EXP(-($E$8+$E$9)*D96))</f>
        <v>0.249616547330169</v>
      </c>
      <c r="G96" s="2" t="n">
        <f aca="false">$E$9/($E$8+$E$9)*$E$6*(1-EXP(-($E$8+$E$9)*D96))</f>
        <v>0.748849641990507</v>
      </c>
    </row>
    <row r="97" customFormat="false" ht="14.25" hidden="false" customHeight="false" outlineLevel="0" collapsed="false">
      <c r="D97" s="1" t="n">
        <v>164</v>
      </c>
      <c r="E97" s="2" t="n">
        <f aca="false">$E$6*EXP(-($E$8+$E$9)*D97)</f>
        <v>0.0014158857103468</v>
      </c>
      <c r="F97" s="2" t="n">
        <f aca="false">$E$8/($E$8+$E$9)*$E$6*(1-EXP(-($E$8+$E$9)*D97))</f>
        <v>0.249646028572413</v>
      </c>
      <c r="G97" s="2" t="n">
        <f aca="false">$E$9/($E$8+$E$9)*$E$6*(1-EXP(-($E$8+$E$9)*D97))</f>
        <v>0.74893808571724</v>
      </c>
    </row>
    <row r="98" customFormat="false" ht="14.25" hidden="false" customHeight="false" outlineLevel="0" collapsed="false">
      <c r="D98" s="1" t="n">
        <v>166</v>
      </c>
      <c r="E98" s="2" t="n">
        <f aca="false">$E$6*EXP(-($E$8+$E$9)*D98)</f>
        <v>0.00130702724383639</v>
      </c>
      <c r="F98" s="2" t="n">
        <f aca="false">$E$8/($E$8+$E$9)*$E$6*(1-EXP(-($E$8+$E$9)*D98))</f>
        <v>0.249673243189041</v>
      </c>
      <c r="G98" s="2" t="n">
        <f aca="false">$E$9/($E$8+$E$9)*$E$6*(1-EXP(-($E$8+$E$9)*D98))</f>
        <v>0.749019729567123</v>
      </c>
    </row>
    <row r="99" customFormat="false" ht="14.25" hidden="false" customHeight="false" outlineLevel="0" collapsed="false">
      <c r="D99" s="1" t="n">
        <v>168</v>
      </c>
      <c r="E99" s="2" t="n">
        <f aca="false">$E$6*EXP(-($E$8+$E$9)*D99)</f>
        <v>0.00120653821395804</v>
      </c>
      <c r="F99" s="2" t="n">
        <f aca="false">$E$8/($E$8+$E$9)*$E$6*(1-EXP(-($E$8+$E$9)*D99))</f>
        <v>0.249698365446511</v>
      </c>
      <c r="G99" s="2" t="n">
        <f aca="false">$E$9/($E$8+$E$9)*$E$6*(1-EXP(-($E$8+$E$9)*D99))</f>
        <v>0.749095096339532</v>
      </c>
    </row>
    <row r="100" customFormat="false" ht="14.25" hidden="false" customHeight="false" outlineLevel="0" collapsed="false">
      <c r="D100" s="1" t="n">
        <v>170</v>
      </c>
      <c r="E100" s="2" t="n">
        <f aca="false">$E$6*EXP(-($E$8+$E$9)*D100)</f>
        <v>0.0011137751478448</v>
      </c>
      <c r="F100" s="2" t="n">
        <f aca="false">$E$8/($E$8+$E$9)*$E$6*(1-EXP(-($E$8+$E$9)*D100))</f>
        <v>0.249721556213039</v>
      </c>
      <c r="G100" s="2" t="n">
        <f aca="false">$E$9/($E$8+$E$9)*$E$6*(1-EXP(-($E$8+$E$9)*D100))</f>
        <v>0.749164668639116</v>
      </c>
    </row>
    <row r="101" customFormat="false" ht="14.25" hidden="false" customHeight="false" outlineLevel="0" collapsed="false">
      <c r="D101" s="1" t="n">
        <v>172</v>
      </c>
      <c r="E101" s="2" t="n">
        <f aca="false">$E$6*EXP(-($E$8+$E$9)*D101)</f>
        <v>0.00102814404517473</v>
      </c>
      <c r="F101" s="2" t="n">
        <f aca="false">$E$8/($E$8+$E$9)*$E$6*(1-EXP(-($E$8+$E$9)*D101))</f>
        <v>0.249742963988706</v>
      </c>
      <c r="G101" s="2" t="n">
        <f aca="false">$E$9/($E$8+$E$9)*$E$6*(1-EXP(-($E$8+$E$9)*D101))</f>
        <v>0.749228891966119</v>
      </c>
    </row>
    <row r="102" customFormat="false" ht="14.25" hidden="false" customHeight="false" outlineLevel="0" collapsed="false">
      <c r="D102" s="1" t="n">
        <v>174</v>
      </c>
      <c r="E102" s="2" t="n">
        <f aca="false">$E$6*EXP(-($E$8+$E$9)*D102)</f>
        <v>0.000949096574540873</v>
      </c>
      <c r="F102" s="2" t="n">
        <f aca="false">$E$8/($E$8+$E$9)*$E$6*(1-EXP(-($E$8+$E$9)*D102))</f>
        <v>0.249762725856365</v>
      </c>
      <c r="G102" s="2" t="n">
        <f aca="false">$E$9/($E$8+$E$9)*$E$6*(1-EXP(-($E$8+$E$9)*D102))</f>
        <v>0.749288177569094</v>
      </c>
    </row>
    <row r="103" customFormat="false" ht="14.25" hidden="false" customHeight="false" outlineLevel="0" collapsed="false">
      <c r="D103" s="1" t="n">
        <v>176</v>
      </c>
      <c r="E103" s="2" t="n">
        <f aca="false">$E$6*EXP(-($E$8+$E$9)*D103)</f>
        <v>0.000876126562258242</v>
      </c>
      <c r="F103" s="2" t="n">
        <f aca="false">$E$8/($E$8+$E$9)*$E$6*(1-EXP(-($E$8+$E$9)*D103))</f>
        <v>0.249780968359435</v>
      </c>
      <c r="G103" s="2" t="n">
        <f aca="false">$E$9/($E$8+$E$9)*$E$6*(1-EXP(-($E$8+$E$9)*D103))</f>
        <v>0.749342905078306</v>
      </c>
    </row>
    <row r="104" customFormat="false" ht="14.25" hidden="false" customHeight="false" outlineLevel="0" collapsed="false">
      <c r="D104" s="1" t="n">
        <v>178</v>
      </c>
      <c r="E104" s="2" t="n">
        <f aca="false">$E$6*EXP(-($E$8+$E$9)*D104)</f>
        <v>0.000808766751124111</v>
      </c>
      <c r="F104" s="2" t="n">
        <f aca="false">$E$8/($E$8+$E$9)*$E$6*(1-EXP(-($E$8+$E$9)*D104))</f>
        <v>0.249797808312219</v>
      </c>
      <c r="G104" s="2" t="n">
        <f aca="false">$E$9/($E$8+$E$9)*$E$6*(1-EXP(-($E$8+$E$9)*D104))</f>
        <v>0.749393424936657</v>
      </c>
    </row>
    <row r="105" customFormat="false" ht="14.25" hidden="false" customHeight="false" outlineLevel="0" collapsed="false">
      <c r="D105" s="1" t="n">
        <v>180</v>
      </c>
      <c r="E105" s="2" t="n">
        <f aca="false">$E$6*EXP(-($E$8+$E$9)*D105)</f>
        <v>0.000746585808376679</v>
      </c>
      <c r="F105" s="2" t="n">
        <f aca="false">$E$8/($E$8+$E$9)*$E$6*(1-EXP(-($E$8+$E$9)*D105))</f>
        <v>0.249813353547906</v>
      </c>
      <c r="G105" s="2" t="n">
        <f aca="false">$E$9/($E$8+$E$9)*$E$6*(1-EXP(-($E$8+$E$9)*D105))</f>
        <v>0.749440060643718</v>
      </c>
    </row>
    <row r="106" customFormat="false" ht="14.25" hidden="false" customHeight="false" outlineLevel="0" collapsed="false">
      <c r="D106" s="1" t="n">
        <v>182</v>
      </c>
      <c r="E106" s="2" t="n">
        <f aca="false">$E$6*EXP(-($E$8+$E$9)*D106)</f>
        <v>0.000689185563692793</v>
      </c>
      <c r="F106" s="2" t="n">
        <f aca="false">$E$8/($E$8+$E$9)*$E$6*(1-EXP(-($E$8+$E$9)*D106))</f>
        <v>0.249827703609077</v>
      </c>
      <c r="G106" s="2" t="n">
        <f aca="false">$E$9/($E$8+$E$9)*$E$6*(1-EXP(-($E$8+$E$9)*D106))</f>
        <v>0.74948311082723</v>
      </c>
    </row>
    <row r="107" customFormat="false" ht="14.25" hidden="false" customHeight="false" outlineLevel="0" collapsed="false">
      <c r="D107" s="1" t="n">
        <v>184</v>
      </c>
      <c r="E107" s="2" t="n">
        <f aca="false">$E$6*EXP(-($E$8+$E$9)*D107)</f>
        <v>0.000636198459538505</v>
      </c>
      <c r="F107" s="2" t="n">
        <f aca="false">$E$8/($E$8+$E$9)*$E$6*(1-EXP(-($E$8+$E$9)*D107))</f>
        <v>0.249840950385115</v>
      </c>
      <c r="G107" s="2" t="n">
        <f aca="false">$E$9/($E$8+$E$9)*$E$6*(1-EXP(-($E$8+$E$9)*D107))</f>
        <v>0.749522851155346</v>
      </c>
    </row>
    <row r="108" customFormat="false" ht="14.25" hidden="false" customHeight="false" outlineLevel="0" collapsed="false">
      <c r="D108" s="1" t="n">
        <v>186</v>
      </c>
      <c r="E108" s="2" t="n">
        <f aca="false">$E$6*EXP(-($E$8+$E$9)*D108)</f>
        <v>0.000587285197545991</v>
      </c>
      <c r="F108" s="2" t="n">
        <f aca="false">$E$8/($E$8+$E$9)*$E$6*(1-EXP(-($E$8+$E$9)*D108))</f>
        <v>0.249853178700614</v>
      </c>
      <c r="G108" s="2" t="n">
        <f aca="false">$E$9/($E$8+$E$9)*$E$6*(1-EXP(-($E$8+$E$9)*D108))</f>
        <v>0.749559536101841</v>
      </c>
    </row>
    <row r="109" customFormat="false" ht="14.25" hidden="false" customHeight="false" outlineLevel="0" collapsed="false">
      <c r="D109" s="1" t="n">
        <v>188</v>
      </c>
      <c r="E109" s="2" t="n">
        <f aca="false">$E$6*EXP(-($E$8+$E$9)*D109)</f>
        <v>0.000542132565845609</v>
      </c>
      <c r="F109" s="2" t="n">
        <f aca="false">$E$8/($E$8+$E$9)*$E$6*(1-EXP(-($E$8+$E$9)*D109))</f>
        <v>0.249864466858539</v>
      </c>
      <c r="G109" s="2" t="n">
        <f aca="false">$E$9/($E$8+$E$9)*$E$6*(1-EXP(-($E$8+$E$9)*D109))</f>
        <v>0.749593400575616</v>
      </c>
    </row>
    <row r="110" customFormat="false" ht="14.25" hidden="false" customHeight="false" outlineLevel="0" collapsed="false">
      <c r="D110" s="1" t="n">
        <v>190</v>
      </c>
      <c r="E110" s="2" t="n">
        <f aca="false">$E$6*EXP(-($E$8+$E$9)*D110)</f>
        <v>0.00050045143344061</v>
      </c>
      <c r="F110" s="2" t="n">
        <f aca="false">$E$8/($E$8+$E$9)*$E$6*(1-EXP(-($E$8+$E$9)*D110))</f>
        <v>0.24987488714164</v>
      </c>
      <c r="G110" s="2" t="n">
        <f aca="false">$E$9/($E$8+$E$9)*$E$6*(1-EXP(-($E$8+$E$9)*D110))</f>
        <v>0.74962466142492</v>
      </c>
    </row>
    <row r="111" customFormat="false" ht="14.25" hidden="false" customHeight="false" outlineLevel="0" collapsed="false">
      <c r="D111" s="1" t="n">
        <v>192</v>
      </c>
      <c r="E111" s="2" t="n">
        <f aca="false">$E$6*EXP(-($E$8+$E$9)*D111)</f>
        <v>0.000461974898781651</v>
      </c>
      <c r="F111" s="2" t="n">
        <f aca="false">$E$8/($E$8+$E$9)*$E$6*(1-EXP(-($E$8+$E$9)*D111))</f>
        <v>0.249884506275305</v>
      </c>
      <c r="G111" s="2" t="n">
        <f aca="false">$E$9/($E$8+$E$9)*$E$6*(1-EXP(-($E$8+$E$9)*D111))</f>
        <v>0.749653518825914</v>
      </c>
    </row>
    <row r="112" customFormat="false" ht="14.25" hidden="false" customHeight="false" outlineLevel="0" collapsed="false">
      <c r="D112" s="1" t="n">
        <v>194</v>
      </c>
      <c r="E112" s="2" t="n">
        <f aca="false">$E$6*EXP(-($E$8+$E$9)*D112)</f>
        <v>0.000426456580685654</v>
      </c>
      <c r="F112" s="2" t="n">
        <f aca="false">$E$8/($E$8+$E$9)*$E$6*(1-EXP(-($E$8+$E$9)*D112))</f>
        <v>0.249893385854829</v>
      </c>
      <c r="G112" s="2" t="n">
        <f aca="false">$E$9/($E$8+$E$9)*$E$6*(1-EXP(-($E$8+$E$9)*D112))</f>
        <v>0.749680157564486</v>
      </c>
    </row>
    <row r="113" customFormat="false" ht="14.25" hidden="false" customHeight="false" outlineLevel="0" collapsed="false">
      <c r="D113" s="1" t="n">
        <v>196</v>
      </c>
      <c r="E113" s="2" t="n">
        <f aca="false">$E$6*EXP(-($E$8+$E$9)*D113)</f>
        <v>0.000393669040655078</v>
      </c>
      <c r="F113" s="2" t="n">
        <f aca="false">$E$8/($E$8+$E$9)*$E$6*(1-EXP(-($E$8+$E$9)*D113))</f>
        <v>0.249901582739836</v>
      </c>
      <c r="G113" s="2" t="n">
        <f aca="false">$E$9/($E$8+$E$9)*$E$6*(1-EXP(-($E$8+$E$9)*D113))</f>
        <v>0.749704748219509</v>
      </c>
    </row>
    <row r="114" customFormat="false" ht="14.25" hidden="false" customHeight="false" outlineLevel="0" collapsed="false">
      <c r="D114" s="1" t="n">
        <v>198</v>
      </c>
      <c r="E114" s="2" t="n">
        <f aca="false">$E$6*EXP(-($E$8+$E$9)*D114)</f>
        <v>0.000363402326495048</v>
      </c>
      <c r="F114" s="2" t="n">
        <f aca="false">$E$8/($E$8+$E$9)*$E$6*(1-EXP(-($E$8+$E$9)*D114))</f>
        <v>0.249909149418376</v>
      </c>
      <c r="G114" s="2" t="n">
        <f aca="false">$E$9/($E$8+$E$9)*$E$6*(1-EXP(-($E$8+$E$9)*D114))</f>
        <v>0.749727448255129</v>
      </c>
    </row>
    <row r="115" customFormat="false" ht="14.25" hidden="false" customHeight="false" outlineLevel="0" collapsed="false">
      <c r="D115" s="1" t="n">
        <v>200</v>
      </c>
      <c r="E115" s="2" t="n">
        <f aca="false">$E$6*EXP(-($E$8+$E$9)*D115)</f>
        <v>0.000335462627902512</v>
      </c>
      <c r="F115" s="2" t="n">
        <f aca="false">$E$8/($E$8+$E$9)*$E$6*(1-EXP(-($E$8+$E$9)*D115))</f>
        <v>0.249916134343024</v>
      </c>
      <c r="G115" s="2" t="n">
        <f aca="false">$E$9/($E$8+$E$9)*$E$6*(1-EXP(-($E$8+$E$9)*D115))</f>
        <v>0.74974840302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11-08T01:49:25Z</dcterms:modified>
  <cp:revision>0</cp:revision>
  <dc:subject/>
  <dc:title/>
</cp:coreProperties>
</file>