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逐次反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A0</t>
  </si>
  <si>
    <t xml:space="preserve">/ M</t>
  </si>
  <si>
    <t xml:space="preserve">Ka</t>
  </si>
  <si>
    <r>
      <rPr>
        <sz val="12"/>
        <rFont val="ＭＳ Ｐゴシック"/>
        <family val="3"/>
        <charset val="128"/>
      </rPr>
      <t xml:space="preserve">/ s</t>
    </r>
    <r>
      <rPr>
        <vertAlign val="superscript"/>
        <sz val="12"/>
        <rFont val="ＭＳ Ｐゴシック"/>
        <family val="3"/>
        <charset val="128"/>
      </rPr>
      <t xml:space="preserve">-1</t>
    </r>
  </si>
  <si>
    <t xml:space="preserve">Kb</t>
  </si>
  <si>
    <t xml:space="preserve">[A]</t>
  </si>
  <si>
    <t xml:space="preserve">[B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平衡反応 　A ⇔ B</a:t>
            </a:r>
          </a:p>
        </c:rich>
      </c:tx>
      <c:layout>
        <c:manualLayout>
          <c:xMode val="edge"/>
          <c:yMode val="edge"/>
          <c:x val="0.453112033195021"/>
          <c:y val="0.929091539528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676348547718"/>
          <c:y val="0.0838245492371706"/>
          <c:w val="0.852724757952974"/>
          <c:h val="0.816660887656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[A]"</c:f>
              <c:strCache>
                <c:ptCount val="1"/>
                <c:pt idx="0">
                  <c:v>[A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逐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逐次反応!$E$15:$E$115</c:f>
              <c:numCache>
                <c:formatCode>General</c:formatCode>
                <c:ptCount val="101"/>
                <c:pt idx="0">
                  <c:v>1</c:v>
                </c:pt>
                <c:pt idx="1">
                  <c:v>0.944553920862329</c:v>
                </c:pt>
                <c:pt idx="2">
                  <c:v>0.897305888902634</c:v>
                </c:pt>
                <c:pt idx="3">
                  <c:v>0.857043771927303</c:v>
                </c:pt>
                <c:pt idx="4">
                  <c:v>0.822734659016143</c:v>
                </c:pt>
                <c:pt idx="5">
                  <c:v>0.793498361543958</c:v>
                </c:pt>
                <c:pt idx="6">
                  <c:v>0.768584832240667</c:v>
                </c:pt>
                <c:pt idx="7">
                  <c:v>0.74735492298364</c:v>
                </c:pt>
                <c:pt idx="8">
                  <c:v>0.729263987669948</c:v>
                </c:pt>
                <c:pt idx="9">
                  <c:v>0.713847909505796</c:v>
                </c:pt>
                <c:pt idx="10">
                  <c:v>0.700711194247996</c:v>
                </c:pt>
                <c:pt idx="11">
                  <c:v>0.689516823933644</c:v>
                </c:pt>
                <c:pt idx="12">
                  <c:v>0.679977610798881</c:v>
                </c:pt>
                <c:pt idx="13">
                  <c:v>0.671848829574469</c:v>
                </c:pt>
                <c:pt idx="14">
                  <c:v>0.66492193914222</c:v>
                </c:pt>
                <c:pt idx="15">
                  <c:v>0.65901923248353</c:v>
                </c:pt>
                <c:pt idx="16">
                  <c:v>0.653989277666237</c:v>
                </c:pt>
                <c:pt idx="17">
                  <c:v>0.649703032909901</c:v>
                </c:pt>
                <c:pt idx="18">
                  <c:v>0.6460505360628</c:v>
                </c:pt>
                <c:pt idx="19">
                  <c:v>0.642938083560324</c:v>
                </c:pt>
                <c:pt idx="20">
                  <c:v>0.640285826491887</c:v>
                </c:pt>
                <c:pt idx="21">
                  <c:v>0.638025722104277</c:v>
                </c:pt>
                <c:pt idx="22">
                  <c:v>0.63609978818796</c:v>
                </c:pt>
                <c:pt idx="23">
                  <c:v>0.63445861556321</c:v>
                </c:pt>
                <c:pt idx="24">
                  <c:v>0.633060100504409</c:v>
                </c:pt>
                <c:pt idx="25">
                  <c:v>0.631868364583275</c:v>
                </c:pt>
                <c:pt idx="26">
                  <c:v>0.630852834219994</c:v>
                </c:pt>
                <c:pt idx="27">
                  <c:v>0.629987456328417</c:v>
                </c:pt>
                <c:pt idx="28">
                  <c:v>0.629250029933</c:v>
                </c:pt>
                <c:pt idx="29">
                  <c:v>0.628621636610327</c:v>
                </c:pt>
                <c:pt idx="30">
                  <c:v>0.628086155143383</c:v>
                </c:pt>
                <c:pt idx="31">
                  <c:v>0.62762984793722</c:v>
                </c:pt>
                <c:pt idx="32">
                  <c:v>0.627241008585627</c:v>
                </c:pt>
                <c:pt idx="33">
                  <c:v>0.626909661547262</c:v>
                </c:pt>
                <c:pt idx="34">
                  <c:v>0.626627306226527</c:v>
                </c:pt>
                <c:pt idx="35">
                  <c:v>0.626386698893681</c:v>
                </c:pt>
                <c:pt idx="36">
                  <c:v>0.626181666849417</c:v>
                </c:pt>
                <c:pt idx="37">
                  <c:v>0.626006950066358</c:v>
                </c:pt>
                <c:pt idx="38">
                  <c:v>0.625858066244846</c:v>
                </c:pt>
                <c:pt idx="39">
                  <c:v>0.625731195821067</c:v>
                </c:pt>
                <c:pt idx="40">
                  <c:v>0.62562308397744</c:v>
                </c:pt>
                <c:pt idx="41">
                  <c:v>0.62553095714138</c:v>
                </c:pt>
                <c:pt idx="42">
                  <c:v>0.625452451830234</c:v>
                </c:pt>
                <c:pt idx="43">
                  <c:v>0.625385554016941</c:v>
                </c:pt>
                <c:pt idx="44">
                  <c:v>0.625328547460847</c:v>
                </c:pt>
                <c:pt idx="45">
                  <c:v>0.625279969678141</c:v>
                </c:pt>
                <c:pt idx="46">
                  <c:v>0.625238574422327</c:v>
                </c:pt>
                <c:pt idx="47">
                  <c:v>0.625203299712192</c:v>
                </c:pt>
                <c:pt idx="48">
                  <c:v>0.625173240587043</c:v>
                </c:pt>
                <c:pt idx="49">
                  <c:v>0.625147625890246</c:v>
                </c:pt>
                <c:pt idx="50">
                  <c:v>0.625125798485464</c:v>
                </c:pt>
                <c:pt idx="51">
                  <c:v>0.625107198398049</c:v>
                </c:pt>
                <c:pt idx="52">
                  <c:v>0.625091348449085</c:v>
                </c:pt>
                <c:pt idx="53">
                  <c:v>0.625077842013519</c:v>
                </c:pt>
                <c:pt idx="54">
                  <c:v>0.625066332588341</c:v>
                </c:pt>
                <c:pt idx="55">
                  <c:v>0.625056524903161</c:v>
                </c:pt>
                <c:pt idx="56">
                  <c:v>0.625048167345151</c:v>
                </c:pt>
                <c:pt idx="57">
                  <c:v>0.625041045504001</c:v>
                </c:pt>
                <c:pt idx="58">
                  <c:v>0.625034976671299</c:v>
                </c:pt>
                <c:pt idx="59">
                  <c:v>0.625029805153207</c:v>
                </c:pt>
                <c:pt idx="60">
                  <c:v>0.625025398276184</c:v>
                </c:pt>
                <c:pt idx="61">
                  <c:v>0.625021642983301</c:v>
                </c:pt>
                <c:pt idx="62">
                  <c:v>0.625018442933794</c:v>
                </c:pt>
                <c:pt idx="63">
                  <c:v>0.625015716031483</c:v>
                </c:pt>
                <c:pt idx="64">
                  <c:v>0.625013392318616</c:v>
                </c:pt>
                <c:pt idx="65">
                  <c:v>0.625011412181128</c:v>
                </c:pt>
                <c:pt idx="66">
                  <c:v>0.625009724819267</c:v>
                </c:pt>
                <c:pt idx="67">
                  <c:v>0.625008286944337</c:v>
                </c:pt>
                <c:pt idx="68">
                  <c:v>0.625007061668147</c:v>
                </c:pt>
                <c:pt idx="69">
                  <c:v>0.625006017556651</c:v>
                </c:pt>
                <c:pt idx="70">
                  <c:v>0.625005127823525</c:v>
                </c:pt>
                <c:pt idx="71">
                  <c:v>0.625004369642968</c:v>
                </c:pt>
                <c:pt idx="72">
                  <c:v>0.625003723564115</c:v>
                </c:pt>
                <c:pt idx="73">
                  <c:v>0.625003173012033</c:v>
                </c:pt>
                <c:pt idx="74">
                  <c:v>0.625002703862497</c:v>
                </c:pt>
                <c:pt idx="75">
                  <c:v>0.625002304079633</c:v>
                </c:pt>
                <c:pt idx="76">
                  <c:v>0.625001963407148</c:v>
                </c:pt>
                <c:pt idx="77">
                  <c:v>0.625001673105207</c:v>
                </c:pt>
                <c:pt idx="78">
                  <c:v>0.62500142572621</c:v>
                </c:pt>
                <c:pt idx="79">
                  <c:v>0.625001214923735</c:v>
                </c:pt>
                <c:pt idx="80">
                  <c:v>0.625001035289715</c:v>
                </c:pt>
                <c:pt idx="81">
                  <c:v>0.6250008822157</c:v>
                </c:pt>
                <c:pt idx="82">
                  <c:v>0.625000751774629</c:v>
                </c:pt>
                <c:pt idx="83">
                  <c:v>0.625000640620081</c:v>
                </c:pt>
                <c:pt idx="84">
                  <c:v>0.625000545900423</c:v>
                </c:pt>
                <c:pt idx="85">
                  <c:v>0.625000465185655</c:v>
                </c:pt>
                <c:pt idx="86">
                  <c:v>0.625000396405067</c:v>
                </c:pt>
                <c:pt idx="87">
                  <c:v>0.625000337794116</c:v>
                </c:pt>
                <c:pt idx="88">
                  <c:v>0.625000287849158</c:v>
                </c:pt>
                <c:pt idx="89">
                  <c:v>0.625000245288872</c:v>
                </c:pt>
                <c:pt idx="90">
                  <c:v>0.625000209021389</c:v>
                </c:pt>
                <c:pt idx="91">
                  <c:v>0.625000178116278</c:v>
                </c:pt>
                <c:pt idx="92">
                  <c:v>0.62500015178068</c:v>
                </c:pt>
                <c:pt idx="93">
                  <c:v>0.625000129338964</c:v>
                </c:pt>
                <c:pt idx="94">
                  <c:v>0.625000110215395</c:v>
                </c:pt>
                <c:pt idx="95">
                  <c:v>0.625000093919364</c:v>
                </c:pt>
                <c:pt idx="96">
                  <c:v>0.625000080032803</c:v>
                </c:pt>
                <c:pt idx="97">
                  <c:v>0.625000068199456</c:v>
                </c:pt>
                <c:pt idx="98">
                  <c:v>0.625000058115743</c:v>
                </c:pt>
                <c:pt idx="99">
                  <c:v>0.625000049522969</c:v>
                </c:pt>
                <c:pt idx="100">
                  <c:v>0.6250000422006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[B]"</c:f>
              <c:strCache>
                <c:ptCount val="1"/>
                <c:pt idx="0">
                  <c:v>[B]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逐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逐次反応!$F$15:$F$115</c:f>
              <c:numCache>
                <c:formatCode>General</c:formatCode>
                <c:ptCount val="101"/>
                <c:pt idx="0">
                  <c:v>0</c:v>
                </c:pt>
                <c:pt idx="1">
                  <c:v>0.0554460791376706</c:v>
                </c:pt>
                <c:pt idx="2">
                  <c:v>0.102694111097366</c:v>
                </c:pt>
                <c:pt idx="3">
                  <c:v>0.142956228072697</c:v>
                </c:pt>
                <c:pt idx="4">
                  <c:v>0.177265340983857</c:v>
                </c:pt>
                <c:pt idx="5">
                  <c:v>0.206501638456042</c:v>
                </c:pt>
                <c:pt idx="6">
                  <c:v>0.231415167759333</c:v>
                </c:pt>
                <c:pt idx="7">
                  <c:v>0.25264507701636</c:v>
                </c:pt>
                <c:pt idx="8">
                  <c:v>0.270736012330052</c:v>
                </c:pt>
                <c:pt idx="9">
                  <c:v>0.286152090494204</c:v>
                </c:pt>
                <c:pt idx="10">
                  <c:v>0.299288805752004</c:v>
                </c:pt>
                <c:pt idx="11">
                  <c:v>0.310483176066356</c:v>
                </c:pt>
                <c:pt idx="12">
                  <c:v>0.320022389201119</c:v>
                </c:pt>
                <c:pt idx="13">
                  <c:v>0.328151170425532</c:v>
                </c:pt>
                <c:pt idx="14">
                  <c:v>0.33507806085778</c:v>
                </c:pt>
                <c:pt idx="15">
                  <c:v>0.34098076751647</c:v>
                </c:pt>
                <c:pt idx="16">
                  <c:v>0.346010722333763</c:v>
                </c:pt>
                <c:pt idx="17">
                  <c:v>0.350296967090099</c:v>
                </c:pt>
                <c:pt idx="18">
                  <c:v>0.3539494639372</c:v>
                </c:pt>
                <c:pt idx="19">
                  <c:v>0.357061916439676</c:v>
                </c:pt>
                <c:pt idx="20">
                  <c:v>0.359714173508113</c:v>
                </c:pt>
                <c:pt idx="21">
                  <c:v>0.361974277895723</c:v>
                </c:pt>
                <c:pt idx="22">
                  <c:v>0.36390021181204</c:v>
                </c:pt>
                <c:pt idx="23">
                  <c:v>0.36554138443679</c:v>
                </c:pt>
                <c:pt idx="24">
                  <c:v>0.366939899495591</c:v>
                </c:pt>
                <c:pt idx="25">
                  <c:v>0.368131635416725</c:v>
                </c:pt>
                <c:pt idx="26">
                  <c:v>0.369147165780006</c:v>
                </c:pt>
                <c:pt idx="27">
                  <c:v>0.370012543671584</c:v>
                </c:pt>
                <c:pt idx="28">
                  <c:v>0.370749970067</c:v>
                </c:pt>
                <c:pt idx="29">
                  <c:v>0.371378363389673</c:v>
                </c:pt>
                <c:pt idx="30">
                  <c:v>0.371913844856618</c:v>
                </c:pt>
                <c:pt idx="31">
                  <c:v>0.37237015206278</c:v>
                </c:pt>
                <c:pt idx="32">
                  <c:v>0.372758991414373</c:v>
                </c:pt>
                <c:pt idx="33">
                  <c:v>0.373090338452738</c:v>
                </c:pt>
                <c:pt idx="34">
                  <c:v>0.373372693773473</c:v>
                </c:pt>
                <c:pt idx="35">
                  <c:v>0.373613301106319</c:v>
                </c:pt>
                <c:pt idx="36">
                  <c:v>0.373818333150583</c:v>
                </c:pt>
                <c:pt idx="37">
                  <c:v>0.373993049933642</c:v>
                </c:pt>
                <c:pt idx="38">
                  <c:v>0.374141933755154</c:v>
                </c:pt>
                <c:pt idx="39">
                  <c:v>0.374268804178933</c:v>
                </c:pt>
                <c:pt idx="40">
                  <c:v>0.37437691602256</c:v>
                </c:pt>
                <c:pt idx="41">
                  <c:v>0.37446904285862</c:v>
                </c:pt>
                <c:pt idx="42">
                  <c:v>0.374547548169766</c:v>
                </c:pt>
                <c:pt idx="43">
                  <c:v>0.37461444598306</c:v>
                </c:pt>
                <c:pt idx="44">
                  <c:v>0.374671452539153</c:v>
                </c:pt>
                <c:pt idx="45">
                  <c:v>0.374720030321859</c:v>
                </c:pt>
                <c:pt idx="46">
                  <c:v>0.374761425577673</c:v>
                </c:pt>
                <c:pt idx="47">
                  <c:v>0.374796700287808</c:v>
                </c:pt>
                <c:pt idx="48">
                  <c:v>0.374826759412957</c:v>
                </c:pt>
                <c:pt idx="49">
                  <c:v>0.374852374109754</c:v>
                </c:pt>
                <c:pt idx="50">
                  <c:v>0.374874201514537</c:v>
                </c:pt>
                <c:pt idx="51">
                  <c:v>0.374892801601951</c:v>
                </c:pt>
                <c:pt idx="52">
                  <c:v>0.374908651550915</c:v>
                </c:pt>
                <c:pt idx="53">
                  <c:v>0.374922157986481</c:v>
                </c:pt>
                <c:pt idx="54">
                  <c:v>0.374933667411659</c:v>
                </c:pt>
                <c:pt idx="55">
                  <c:v>0.374943475096839</c:v>
                </c:pt>
                <c:pt idx="56">
                  <c:v>0.37495183265485</c:v>
                </c:pt>
                <c:pt idx="57">
                  <c:v>0.374958954495999</c:v>
                </c:pt>
                <c:pt idx="58">
                  <c:v>0.374965023328701</c:v>
                </c:pt>
                <c:pt idx="59">
                  <c:v>0.374970194846794</c:v>
                </c:pt>
                <c:pt idx="60">
                  <c:v>0.374974601723816</c:v>
                </c:pt>
                <c:pt idx="61">
                  <c:v>0.374978357016699</c:v>
                </c:pt>
                <c:pt idx="62">
                  <c:v>0.374981557066206</c:v>
                </c:pt>
                <c:pt idx="63">
                  <c:v>0.374984283968517</c:v>
                </c:pt>
                <c:pt idx="64">
                  <c:v>0.374986607681384</c:v>
                </c:pt>
                <c:pt idx="65">
                  <c:v>0.374988587818872</c:v>
                </c:pt>
                <c:pt idx="66">
                  <c:v>0.374990275180733</c:v>
                </c:pt>
                <c:pt idx="67">
                  <c:v>0.374991713055663</c:v>
                </c:pt>
                <c:pt idx="68">
                  <c:v>0.374992938331854</c:v>
                </c:pt>
                <c:pt idx="69">
                  <c:v>0.374993982443349</c:v>
                </c:pt>
                <c:pt idx="70">
                  <c:v>0.374994872176475</c:v>
                </c:pt>
                <c:pt idx="71">
                  <c:v>0.374995630357033</c:v>
                </c:pt>
                <c:pt idx="72">
                  <c:v>0.374996276435885</c:v>
                </c:pt>
                <c:pt idx="73">
                  <c:v>0.374996826987967</c:v>
                </c:pt>
                <c:pt idx="74">
                  <c:v>0.374997296137504</c:v>
                </c:pt>
                <c:pt idx="75">
                  <c:v>0.374997695920367</c:v>
                </c:pt>
                <c:pt idx="76">
                  <c:v>0.374998036592852</c:v>
                </c:pt>
                <c:pt idx="77">
                  <c:v>0.374998326894794</c:v>
                </c:pt>
                <c:pt idx="78">
                  <c:v>0.37499857427379</c:v>
                </c:pt>
                <c:pt idx="79">
                  <c:v>0.374998785076265</c:v>
                </c:pt>
                <c:pt idx="80">
                  <c:v>0.374998964710285</c:v>
                </c:pt>
                <c:pt idx="81">
                  <c:v>0.3749991177843</c:v>
                </c:pt>
                <c:pt idx="82">
                  <c:v>0.374999248225371</c:v>
                </c:pt>
                <c:pt idx="83">
                  <c:v>0.374999359379919</c:v>
                </c:pt>
                <c:pt idx="84">
                  <c:v>0.374999454099577</c:v>
                </c:pt>
                <c:pt idx="85">
                  <c:v>0.374999534814345</c:v>
                </c:pt>
                <c:pt idx="86">
                  <c:v>0.374999603594933</c:v>
                </c:pt>
                <c:pt idx="87">
                  <c:v>0.374999662205885</c:v>
                </c:pt>
                <c:pt idx="88">
                  <c:v>0.374999712150843</c:v>
                </c:pt>
                <c:pt idx="89">
                  <c:v>0.374999754711128</c:v>
                </c:pt>
                <c:pt idx="90">
                  <c:v>0.374999790978611</c:v>
                </c:pt>
                <c:pt idx="91">
                  <c:v>0.374999821883722</c:v>
                </c:pt>
                <c:pt idx="92">
                  <c:v>0.37499984821932</c:v>
                </c:pt>
                <c:pt idx="93">
                  <c:v>0.374999870661036</c:v>
                </c:pt>
                <c:pt idx="94">
                  <c:v>0.374999889784605</c:v>
                </c:pt>
                <c:pt idx="95">
                  <c:v>0.374999906080636</c:v>
                </c:pt>
                <c:pt idx="96">
                  <c:v>0.374999919967197</c:v>
                </c:pt>
                <c:pt idx="97">
                  <c:v>0.374999931800544</c:v>
                </c:pt>
                <c:pt idx="98">
                  <c:v>0.374999941884257</c:v>
                </c:pt>
                <c:pt idx="99">
                  <c:v>0.374999950477031</c:v>
                </c:pt>
                <c:pt idx="100">
                  <c:v>0.3749999577993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逐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smooth val="0"/>
        </c:ser>
        <c:axId val="96886832"/>
        <c:axId val="73267691"/>
      </c:scatterChart>
      <c:valAx>
        <c:axId val="96886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時間 /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67691"/>
        <c:crossesAt val="0"/>
        <c:crossBetween val="midCat"/>
      </c:valAx>
      <c:valAx>
        <c:axId val="73267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濃度 / M</a:t>
                </a:r>
              </a:p>
            </c:rich>
          </c:tx>
          <c:layout>
            <c:manualLayout>
              <c:xMode val="edge"/>
              <c:yMode val="edge"/>
              <c:x val="0.0471369294605809"/>
              <c:y val="0.326542995839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68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91784232365145"/>
          <c:y val="0.254594313453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7</xdr:row>
      <xdr:rowOff>152640</xdr:rowOff>
    </xdr:from>
    <xdr:to>
      <xdr:col>10</xdr:col>
      <xdr:colOff>460440</xdr:colOff>
      <xdr:row>40</xdr:row>
      <xdr:rowOff>142920</xdr:rowOff>
    </xdr:to>
    <xdr:graphicFrame>
      <xdr:nvGraphicFramePr>
        <xdr:cNvPr id="0" name="Chart 1"/>
        <xdr:cNvGraphicFramePr/>
      </xdr:nvGraphicFramePr>
      <xdr:xfrm>
        <a:off x="1388880" y="3286440"/>
        <a:ext cx="65066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640</xdr:colOff>
      <xdr:row>1</xdr:row>
      <xdr:rowOff>66240</xdr:rowOff>
    </xdr:from>
    <xdr:to>
      <xdr:col>3</xdr:col>
      <xdr:colOff>30240</xdr:colOff>
      <xdr:row>4</xdr:row>
      <xdr:rowOff>181080</xdr:rowOff>
    </xdr:to>
    <xdr:sp>
      <xdr:nvSpPr>
        <xdr:cNvPr id="1" name="AutoShape 2"/>
        <xdr:cNvSpPr txBox="1"/>
      </xdr:nvSpPr>
      <xdr:spPr>
        <a:xfrm>
          <a:off x="269640" y="247320"/>
          <a:ext cx="1918800" cy="65772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ＭＳ Ｐ明朝"/>
            </a:rPr>
            <a:t>平衡反応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.49"/>
    <col collapsed="false" customWidth="true" hidden="false" outlineLevel="0" max="6" min="5" style="1" width="12.75"/>
    <col collapsed="false" customWidth="false" hidden="false" outlineLevel="0" max="257" min="7" style="1" width="8.99"/>
  </cols>
  <sheetData>
    <row r="6" customFormat="false" ht="14.25" hidden="false" customHeight="false" outlineLevel="0" collapsed="false">
      <c r="D6" s="2" t="s">
        <v>0</v>
      </c>
      <c r="E6" s="2" t="n">
        <v>1</v>
      </c>
      <c r="F6" s="1" t="s">
        <v>1</v>
      </c>
    </row>
    <row r="7" customFormat="false" ht="14.25" hidden="false" customHeight="false" outlineLevel="0" collapsed="false">
      <c r="D7" s="2"/>
      <c r="E7" s="2"/>
    </row>
    <row r="8" customFormat="false" ht="16.5" hidden="false" customHeight="false" outlineLevel="0" collapsed="false">
      <c r="D8" s="2" t="s">
        <v>2</v>
      </c>
      <c r="E8" s="2" t="n">
        <v>0.03</v>
      </c>
      <c r="F8" s="1" t="s">
        <v>3</v>
      </c>
    </row>
    <row r="9" customFormat="false" ht="16.5" hidden="false" customHeight="false" outlineLevel="0" collapsed="false">
      <c r="D9" s="2" t="s">
        <v>4</v>
      </c>
      <c r="E9" s="3" t="n">
        <v>0.05</v>
      </c>
      <c r="F9" s="1" t="s">
        <v>3</v>
      </c>
    </row>
    <row r="14" customFormat="false" ht="14.25" hidden="false" customHeight="false" outlineLevel="0" collapsed="false">
      <c r="E14" s="1" t="s">
        <v>5</v>
      </c>
      <c r="F14" s="1" t="s">
        <v>6</v>
      </c>
    </row>
    <row r="15" customFormat="false" ht="14.25" hidden="false" customHeight="false" outlineLevel="0" collapsed="false">
      <c r="D15" s="1" t="n">
        <v>0</v>
      </c>
      <c r="E15" s="4" t="n">
        <f aca="false">($E$9+$E$8*EXP(-($E$8+$E$9)*D15))/($E$8+$E$9)*$E$6</f>
        <v>1</v>
      </c>
      <c r="F15" s="4" t="n">
        <f aca="false">$E$6-E15</f>
        <v>0</v>
      </c>
    </row>
    <row r="16" customFormat="false" ht="14.25" hidden="false" customHeight="false" outlineLevel="0" collapsed="false">
      <c r="D16" s="1" t="n">
        <v>2</v>
      </c>
      <c r="E16" s="4" t="n">
        <f aca="false">($E$9+$E$8*EXP(-($E$8+$E$9)*D16))/($E$8+$E$9)*$E$6</f>
        <v>0.944553920862329</v>
      </c>
      <c r="F16" s="4" t="n">
        <f aca="false">$E$6-E16</f>
        <v>0.0554460791376706</v>
      </c>
    </row>
    <row r="17" customFormat="false" ht="14.25" hidden="false" customHeight="false" outlineLevel="0" collapsed="false">
      <c r="D17" s="1" t="n">
        <v>4</v>
      </c>
      <c r="E17" s="4" t="n">
        <f aca="false">($E$9+$E$8*EXP(-($E$8+$E$9)*D17))/($E$8+$E$9)*$E$6</f>
        <v>0.897305888902634</v>
      </c>
      <c r="F17" s="4" t="n">
        <f aca="false">$E$6-E17</f>
        <v>0.102694111097366</v>
      </c>
    </row>
    <row r="18" customFormat="false" ht="14.25" hidden="false" customHeight="false" outlineLevel="0" collapsed="false">
      <c r="D18" s="1" t="n">
        <v>6</v>
      </c>
      <c r="E18" s="4" t="n">
        <f aca="false">($E$9+$E$8*EXP(-($E$8+$E$9)*D18))/($E$8+$E$9)*$E$6</f>
        <v>0.857043771927303</v>
      </c>
      <c r="F18" s="4" t="n">
        <f aca="false">$E$6-E18</f>
        <v>0.142956228072697</v>
      </c>
    </row>
    <row r="19" customFormat="false" ht="14.25" hidden="false" customHeight="false" outlineLevel="0" collapsed="false">
      <c r="D19" s="1" t="n">
        <v>8</v>
      </c>
      <c r="E19" s="4" t="n">
        <f aca="false">($E$9+$E$8*EXP(-($E$8+$E$9)*D19))/($E$8+$E$9)*$E$6</f>
        <v>0.822734659016143</v>
      </c>
      <c r="F19" s="4" t="n">
        <f aca="false">$E$6-E19</f>
        <v>0.177265340983857</v>
      </c>
    </row>
    <row r="20" customFormat="false" ht="14.25" hidden="false" customHeight="false" outlineLevel="0" collapsed="false">
      <c r="D20" s="1" t="n">
        <v>10</v>
      </c>
      <c r="E20" s="4" t="n">
        <f aca="false">($E$9+$E$8*EXP(-($E$8+$E$9)*D20))/($E$8+$E$9)*$E$6</f>
        <v>0.793498361543958</v>
      </c>
      <c r="F20" s="4" t="n">
        <f aca="false">$E$6-E20</f>
        <v>0.206501638456042</v>
      </c>
    </row>
    <row r="21" customFormat="false" ht="14.25" hidden="false" customHeight="false" outlineLevel="0" collapsed="false">
      <c r="D21" s="1" t="n">
        <v>12</v>
      </c>
      <c r="E21" s="4" t="n">
        <f aca="false">($E$9+$E$8*EXP(-($E$8+$E$9)*D21))/($E$8+$E$9)*$E$6</f>
        <v>0.768584832240667</v>
      </c>
      <c r="F21" s="4" t="n">
        <f aca="false">$E$6-E21</f>
        <v>0.231415167759333</v>
      </c>
    </row>
    <row r="22" customFormat="false" ht="14.25" hidden="false" customHeight="false" outlineLevel="0" collapsed="false">
      <c r="D22" s="1" t="n">
        <v>14</v>
      </c>
      <c r="E22" s="4" t="n">
        <f aca="false">($E$9+$E$8*EXP(-($E$8+$E$9)*D22))/($E$8+$E$9)*$E$6</f>
        <v>0.74735492298364</v>
      </c>
      <c r="F22" s="4" t="n">
        <f aca="false">$E$6-E22</f>
        <v>0.25264507701636</v>
      </c>
    </row>
    <row r="23" customFormat="false" ht="14.25" hidden="false" customHeight="false" outlineLevel="0" collapsed="false">
      <c r="D23" s="1" t="n">
        <v>16</v>
      </c>
      <c r="E23" s="4" t="n">
        <f aca="false">($E$9+$E$8*EXP(-($E$8+$E$9)*D23))/($E$8+$E$9)*$E$6</f>
        <v>0.729263987669948</v>
      </c>
      <c r="F23" s="4" t="n">
        <f aca="false">$E$6-E23</f>
        <v>0.270736012330052</v>
      </c>
    </row>
    <row r="24" customFormat="false" ht="14.25" hidden="false" customHeight="false" outlineLevel="0" collapsed="false">
      <c r="D24" s="1" t="n">
        <v>18</v>
      </c>
      <c r="E24" s="4" t="n">
        <f aca="false">($E$9+$E$8*EXP(-($E$8+$E$9)*D24))/($E$8+$E$9)*$E$6</f>
        <v>0.713847909505796</v>
      </c>
      <c r="F24" s="4" t="n">
        <f aca="false">$E$6-E24</f>
        <v>0.286152090494204</v>
      </c>
    </row>
    <row r="25" customFormat="false" ht="14.25" hidden="false" customHeight="false" outlineLevel="0" collapsed="false">
      <c r="D25" s="1" t="n">
        <v>20</v>
      </c>
      <c r="E25" s="4" t="n">
        <f aca="false">($E$9+$E$8*EXP(-($E$8+$E$9)*D25))/($E$8+$E$9)*$E$6</f>
        <v>0.700711194247996</v>
      </c>
      <c r="F25" s="4" t="n">
        <f aca="false">$E$6-E25</f>
        <v>0.299288805752004</v>
      </c>
    </row>
    <row r="26" customFormat="false" ht="14.25" hidden="false" customHeight="false" outlineLevel="0" collapsed="false">
      <c r="D26" s="1" t="n">
        <v>22</v>
      </c>
      <c r="E26" s="4" t="n">
        <f aca="false">($E$9+$E$8*EXP(-($E$8+$E$9)*D26))/($E$8+$E$9)*$E$6</f>
        <v>0.689516823933644</v>
      </c>
      <c r="F26" s="4" t="n">
        <f aca="false">$E$6-E26</f>
        <v>0.310483176066356</v>
      </c>
    </row>
    <row r="27" customFormat="false" ht="14.25" hidden="false" customHeight="false" outlineLevel="0" collapsed="false">
      <c r="D27" s="1" t="n">
        <v>24</v>
      </c>
      <c r="E27" s="4" t="n">
        <f aca="false">($E$9+$E$8*EXP(-($E$8+$E$9)*D27))/($E$8+$E$9)*$E$6</f>
        <v>0.679977610798881</v>
      </c>
      <c r="F27" s="4" t="n">
        <f aca="false">$E$6-E27</f>
        <v>0.320022389201119</v>
      </c>
    </row>
    <row r="28" customFormat="false" ht="14.25" hidden="false" customHeight="false" outlineLevel="0" collapsed="false">
      <c r="D28" s="1" t="n">
        <v>26</v>
      </c>
      <c r="E28" s="4" t="n">
        <f aca="false">($E$9+$E$8*EXP(-($E$8+$E$9)*D28))/($E$8+$E$9)*$E$6</f>
        <v>0.671848829574469</v>
      </c>
      <c r="F28" s="4" t="n">
        <f aca="false">$E$6-E28</f>
        <v>0.328151170425532</v>
      </c>
    </row>
    <row r="29" customFormat="false" ht="14.25" hidden="false" customHeight="false" outlineLevel="0" collapsed="false">
      <c r="D29" s="1" t="n">
        <v>28</v>
      </c>
      <c r="E29" s="4" t="n">
        <f aca="false">($E$9+$E$8*EXP(-($E$8+$E$9)*D29))/($E$8+$E$9)*$E$6</f>
        <v>0.66492193914222</v>
      </c>
      <c r="F29" s="4" t="n">
        <f aca="false">$E$6-E29</f>
        <v>0.33507806085778</v>
      </c>
    </row>
    <row r="30" customFormat="false" ht="14.25" hidden="false" customHeight="false" outlineLevel="0" collapsed="false">
      <c r="D30" s="1" t="n">
        <v>30</v>
      </c>
      <c r="E30" s="4" t="n">
        <f aca="false">($E$9+$E$8*EXP(-($E$8+$E$9)*D30))/($E$8+$E$9)*$E$6</f>
        <v>0.65901923248353</v>
      </c>
      <c r="F30" s="4" t="n">
        <f aca="false">$E$6-E30</f>
        <v>0.34098076751647</v>
      </c>
    </row>
    <row r="31" customFormat="false" ht="14.25" hidden="false" customHeight="false" outlineLevel="0" collapsed="false">
      <c r="D31" s="1" t="n">
        <v>32</v>
      </c>
      <c r="E31" s="4" t="n">
        <f aca="false">($E$9+$E$8*EXP(-($E$8+$E$9)*D31))/($E$8+$E$9)*$E$6</f>
        <v>0.653989277666237</v>
      </c>
      <c r="F31" s="4" t="n">
        <f aca="false">$E$6-E31</f>
        <v>0.346010722333763</v>
      </c>
    </row>
    <row r="32" customFormat="false" ht="14.25" hidden="false" customHeight="false" outlineLevel="0" collapsed="false">
      <c r="D32" s="1" t="n">
        <v>34</v>
      </c>
      <c r="E32" s="4" t="n">
        <f aca="false">($E$9+$E$8*EXP(-($E$8+$E$9)*D32))/($E$8+$E$9)*$E$6</f>
        <v>0.649703032909901</v>
      </c>
      <c r="F32" s="4" t="n">
        <f aca="false">$E$6-E32</f>
        <v>0.350296967090099</v>
      </c>
    </row>
    <row r="33" customFormat="false" ht="14.25" hidden="false" customHeight="false" outlineLevel="0" collapsed="false">
      <c r="D33" s="1" t="n">
        <v>36</v>
      </c>
      <c r="E33" s="4" t="n">
        <f aca="false">($E$9+$E$8*EXP(-($E$8+$E$9)*D33))/($E$8+$E$9)*$E$6</f>
        <v>0.6460505360628</v>
      </c>
      <c r="F33" s="4" t="n">
        <f aca="false">$E$6-E33</f>
        <v>0.3539494639372</v>
      </c>
    </row>
    <row r="34" customFormat="false" ht="14.25" hidden="false" customHeight="false" outlineLevel="0" collapsed="false">
      <c r="D34" s="1" t="n">
        <v>38</v>
      </c>
      <c r="E34" s="4" t="n">
        <f aca="false">($E$9+$E$8*EXP(-($E$8+$E$9)*D34))/($E$8+$E$9)*$E$6</f>
        <v>0.642938083560324</v>
      </c>
      <c r="F34" s="4" t="n">
        <f aca="false">$E$6-E34</f>
        <v>0.357061916439676</v>
      </c>
    </row>
    <row r="35" customFormat="false" ht="14.25" hidden="false" customHeight="false" outlineLevel="0" collapsed="false">
      <c r="D35" s="1" t="n">
        <v>40</v>
      </c>
      <c r="E35" s="4" t="n">
        <f aca="false">($E$9+$E$8*EXP(-($E$8+$E$9)*D35))/($E$8+$E$9)*$E$6</f>
        <v>0.640285826491887</v>
      </c>
      <c r="F35" s="4" t="n">
        <f aca="false">$E$6-E35</f>
        <v>0.359714173508113</v>
      </c>
    </row>
    <row r="36" customFormat="false" ht="14.25" hidden="false" customHeight="false" outlineLevel="0" collapsed="false">
      <c r="D36" s="1" t="n">
        <v>42</v>
      </c>
      <c r="E36" s="4" t="n">
        <f aca="false">($E$9+$E$8*EXP(-($E$8+$E$9)*D36))/($E$8+$E$9)*$E$6</f>
        <v>0.638025722104277</v>
      </c>
      <c r="F36" s="4" t="n">
        <f aca="false">$E$6-E36</f>
        <v>0.361974277895723</v>
      </c>
    </row>
    <row r="37" customFormat="false" ht="14.25" hidden="false" customHeight="false" outlineLevel="0" collapsed="false">
      <c r="D37" s="1" t="n">
        <v>44</v>
      </c>
      <c r="E37" s="4" t="n">
        <f aca="false">($E$9+$E$8*EXP(-($E$8+$E$9)*D37))/($E$8+$E$9)*$E$6</f>
        <v>0.63609978818796</v>
      </c>
      <c r="F37" s="4" t="n">
        <f aca="false">$E$6-E37</f>
        <v>0.36390021181204</v>
      </c>
    </row>
    <row r="38" customFormat="false" ht="14.25" hidden="false" customHeight="false" outlineLevel="0" collapsed="false">
      <c r="D38" s="1" t="n">
        <v>46</v>
      </c>
      <c r="E38" s="4" t="n">
        <f aca="false">($E$9+$E$8*EXP(-($E$8+$E$9)*D38))/($E$8+$E$9)*$E$6</f>
        <v>0.63445861556321</v>
      </c>
      <c r="F38" s="4" t="n">
        <f aca="false">$E$6-E38</f>
        <v>0.36554138443679</v>
      </c>
    </row>
    <row r="39" customFormat="false" ht="14.25" hidden="false" customHeight="false" outlineLevel="0" collapsed="false">
      <c r="D39" s="1" t="n">
        <v>48</v>
      </c>
      <c r="E39" s="4" t="n">
        <f aca="false">($E$9+$E$8*EXP(-($E$8+$E$9)*D39))/($E$8+$E$9)*$E$6</f>
        <v>0.633060100504409</v>
      </c>
      <c r="F39" s="4" t="n">
        <f aca="false">$E$6-E39</f>
        <v>0.366939899495591</v>
      </c>
    </row>
    <row r="40" customFormat="false" ht="14.25" hidden="false" customHeight="false" outlineLevel="0" collapsed="false">
      <c r="D40" s="1" t="n">
        <v>50</v>
      </c>
      <c r="E40" s="4" t="n">
        <f aca="false">($E$9+$E$8*EXP(-($E$8+$E$9)*D40))/($E$8+$E$9)*$E$6</f>
        <v>0.631868364583275</v>
      </c>
      <c r="F40" s="4" t="n">
        <f aca="false">$E$6-E40</f>
        <v>0.368131635416725</v>
      </c>
    </row>
    <row r="41" customFormat="false" ht="14.25" hidden="false" customHeight="false" outlineLevel="0" collapsed="false">
      <c r="D41" s="1" t="n">
        <v>52</v>
      </c>
      <c r="E41" s="4" t="n">
        <f aca="false">($E$9+$E$8*EXP(-($E$8+$E$9)*D41))/($E$8+$E$9)*$E$6</f>
        <v>0.630852834219994</v>
      </c>
      <c r="F41" s="4" t="n">
        <f aca="false">$E$6-E41</f>
        <v>0.369147165780006</v>
      </c>
    </row>
    <row r="42" customFormat="false" ht="14.25" hidden="false" customHeight="false" outlineLevel="0" collapsed="false">
      <c r="D42" s="1" t="n">
        <v>54</v>
      </c>
      <c r="E42" s="4" t="n">
        <f aca="false">($E$9+$E$8*EXP(-($E$8+$E$9)*D42))/($E$8+$E$9)*$E$6</f>
        <v>0.629987456328417</v>
      </c>
      <c r="F42" s="4" t="n">
        <f aca="false">$E$6-E42</f>
        <v>0.370012543671584</v>
      </c>
    </row>
    <row r="43" customFormat="false" ht="14.25" hidden="false" customHeight="false" outlineLevel="0" collapsed="false">
      <c r="D43" s="1" t="n">
        <v>56</v>
      </c>
      <c r="E43" s="4" t="n">
        <f aca="false">($E$9+$E$8*EXP(-($E$8+$E$9)*D43))/($E$8+$E$9)*$E$6</f>
        <v>0.629250029933</v>
      </c>
      <c r="F43" s="4" t="n">
        <f aca="false">$E$6-E43</f>
        <v>0.370749970067</v>
      </c>
    </row>
    <row r="44" customFormat="false" ht="14.25" hidden="false" customHeight="false" outlineLevel="0" collapsed="false">
      <c r="D44" s="1" t="n">
        <v>58</v>
      </c>
      <c r="E44" s="4" t="n">
        <f aca="false">($E$9+$E$8*EXP(-($E$8+$E$9)*D44))/($E$8+$E$9)*$E$6</f>
        <v>0.628621636610327</v>
      </c>
      <c r="F44" s="4" t="n">
        <f aca="false">$E$6-E44</f>
        <v>0.371378363389673</v>
      </c>
    </row>
    <row r="45" customFormat="false" ht="14.25" hidden="false" customHeight="false" outlineLevel="0" collapsed="false">
      <c r="D45" s="1" t="n">
        <v>60</v>
      </c>
      <c r="E45" s="4" t="n">
        <f aca="false">($E$9+$E$8*EXP(-($E$8+$E$9)*D45))/($E$8+$E$9)*$E$6</f>
        <v>0.628086155143383</v>
      </c>
      <c r="F45" s="4" t="n">
        <f aca="false">$E$6-E45</f>
        <v>0.371913844856618</v>
      </c>
    </row>
    <row r="46" customFormat="false" ht="14.25" hidden="false" customHeight="false" outlineLevel="0" collapsed="false">
      <c r="D46" s="1" t="n">
        <v>62</v>
      </c>
      <c r="E46" s="4" t="n">
        <f aca="false">($E$9+$E$8*EXP(-($E$8+$E$9)*D46))/($E$8+$E$9)*$E$6</f>
        <v>0.62762984793722</v>
      </c>
      <c r="F46" s="4" t="n">
        <f aca="false">$E$6-E46</f>
        <v>0.37237015206278</v>
      </c>
    </row>
    <row r="47" customFormat="false" ht="14.25" hidden="false" customHeight="false" outlineLevel="0" collapsed="false">
      <c r="D47" s="1" t="n">
        <v>64</v>
      </c>
      <c r="E47" s="4" t="n">
        <f aca="false">($E$9+$E$8*EXP(-($E$8+$E$9)*D47))/($E$8+$E$9)*$E$6</f>
        <v>0.627241008585627</v>
      </c>
      <c r="F47" s="4" t="n">
        <f aca="false">$E$6-E47</f>
        <v>0.372758991414373</v>
      </c>
    </row>
    <row r="48" customFormat="false" ht="14.25" hidden="false" customHeight="false" outlineLevel="0" collapsed="false">
      <c r="D48" s="1" t="n">
        <v>66</v>
      </c>
      <c r="E48" s="4" t="n">
        <f aca="false">($E$9+$E$8*EXP(-($E$8+$E$9)*D48))/($E$8+$E$9)*$E$6</f>
        <v>0.626909661547262</v>
      </c>
      <c r="F48" s="4" t="n">
        <f aca="false">$E$6-E48</f>
        <v>0.373090338452738</v>
      </c>
    </row>
    <row r="49" customFormat="false" ht="14.25" hidden="false" customHeight="false" outlineLevel="0" collapsed="false">
      <c r="D49" s="1" t="n">
        <v>68</v>
      </c>
      <c r="E49" s="4" t="n">
        <f aca="false">($E$9+$E$8*EXP(-($E$8+$E$9)*D49))/($E$8+$E$9)*$E$6</f>
        <v>0.626627306226527</v>
      </c>
      <c r="F49" s="4" t="n">
        <f aca="false">$E$6-E49</f>
        <v>0.373372693773473</v>
      </c>
    </row>
    <row r="50" customFormat="false" ht="14.25" hidden="false" customHeight="false" outlineLevel="0" collapsed="false">
      <c r="D50" s="1" t="n">
        <v>70</v>
      </c>
      <c r="E50" s="4" t="n">
        <f aca="false">($E$9+$E$8*EXP(-($E$8+$E$9)*D50))/($E$8+$E$9)*$E$6</f>
        <v>0.626386698893681</v>
      </c>
      <c r="F50" s="4" t="n">
        <f aca="false">$E$6-E50</f>
        <v>0.373613301106319</v>
      </c>
    </row>
    <row r="51" customFormat="false" ht="14.25" hidden="false" customHeight="false" outlineLevel="0" collapsed="false">
      <c r="D51" s="1" t="n">
        <v>72</v>
      </c>
      <c r="E51" s="4" t="n">
        <f aca="false">($E$9+$E$8*EXP(-($E$8+$E$9)*D51))/($E$8+$E$9)*$E$6</f>
        <v>0.626181666849417</v>
      </c>
      <c r="F51" s="4" t="n">
        <f aca="false">$E$6-E51</f>
        <v>0.373818333150583</v>
      </c>
    </row>
    <row r="52" customFormat="false" ht="14.25" hidden="false" customHeight="false" outlineLevel="0" collapsed="false">
      <c r="D52" s="1" t="n">
        <v>74</v>
      </c>
      <c r="E52" s="4" t="n">
        <f aca="false">($E$9+$E$8*EXP(-($E$8+$E$9)*D52))/($E$8+$E$9)*$E$6</f>
        <v>0.626006950066358</v>
      </c>
      <c r="F52" s="4" t="n">
        <f aca="false">$E$6-E52</f>
        <v>0.373993049933642</v>
      </c>
    </row>
    <row r="53" customFormat="false" ht="14.25" hidden="false" customHeight="false" outlineLevel="0" collapsed="false">
      <c r="D53" s="1" t="n">
        <v>76</v>
      </c>
      <c r="E53" s="4" t="n">
        <f aca="false">($E$9+$E$8*EXP(-($E$8+$E$9)*D53))/($E$8+$E$9)*$E$6</f>
        <v>0.625858066244846</v>
      </c>
      <c r="F53" s="4" t="n">
        <f aca="false">$E$6-E53</f>
        <v>0.374141933755154</v>
      </c>
    </row>
    <row r="54" customFormat="false" ht="14.25" hidden="false" customHeight="false" outlineLevel="0" collapsed="false">
      <c r="D54" s="1" t="n">
        <v>78</v>
      </c>
      <c r="E54" s="4" t="n">
        <f aca="false">($E$9+$E$8*EXP(-($E$8+$E$9)*D54))/($E$8+$E$9)*$E$6</f>
        <v>0.625731195821067</v>
      </c>
      <c r="F54" s="4" t="n">
        <f aca="false">$E$6-E54</f>
        <v>0.374268804178933</v>
      </c>
    </row>
    <row r="55" customFormat="false" ht="14.25" hidden="false" customHeight="false" outlineLevel="0" collapsed="false">
      <c r="D55" s="1" t="n">
        <v>80</v>
      </c>
      <c r="E55" s="4" t="n">
        <f aca="false">($E$9+$E$8*EXP(-($E$8+$E$9)*D55))/($E$8+$E$9)*$E$6</f>
        <v>0.62562308397744</v>
      </c>
      <c r="F55" s="4" t="n">
        <f aca="false">$E$6-E55</f>
        <v>0.37437691602256</v>
      </c>
    </row>
    <row r="56" customFormat="false" ht="14.25" hidden="false" customHeight="false" outlineLevel="0" collapsed="false">
      <c r="D56" s="1" t="n">
        <v>82</v>
      </c>
      <c r="E56" s="4" t="n">
        <f aca="false">($E$9+$E$8*EXP(-($E$8+$E$9)*D56))/($E$8+$E$9)*$E$6</f>
        <v>0.62553095714138</v>
      </c>
      <c r="F56" s="4" t="n">
        <f aca="false">$E$6-E56</f>
        <v>0.37446904285862</v>
      </c>
    </row>
    <row r="57" customFormat="false" ht="14.25" hidden="false" customHeight="false" outlineLevel="0" collapsed="false">
      <c r="D57" s="1" t="n">
        <v>84</v>
      </c>
      <c r="E57" s="4" t="n">
        <f aca="false">($E$9+$E$8*EXP(-($E$8+$E$9)*D57))/($E$8+$E$9)*$E$6</f>
        <v>0.625452451830234</v>
      </c>
      <c r="F57" s="4" t="n">
        <f aca="false">$E$6-E57</f>
        <v>0.374547548169766</v>
      </c>
    </row>
    <row r="58" customFormat="false" ht="14.25" hidden="false" customHeight="false" outlineLevel="0" collapsed="false">
      <c r="D58" s="1" t="n">
        <v>86</v>
      </c>
      <c r="E58" s="4" t="n">
        <f aca="false">($E$9+$E$8*EXP(-($E$8+$E$9)*D58))/($E$8+$E$9)*$E$6</f>
        <v>0.625385554016941</v>
      </c>
      <c r="F58" s="4" t="n">
        <f aca="false">$E$6-E58</f>
        <v>0.37461444598306</v>
      </c>
    </row>
    <row r="59" customFormat="false" ht="14.25" hidden="false" customHeight="false" outlineLevel="0" collapsed="false">
      <c r="D59" s="1" t="n">
        <v>88</v>
      </c>
      <c r="E59" s="4" t="n">
        <f aca="false">($E$9+$E$8*EXP(-($E$8+$E$9)*D59))/($E$8+$E$9)*$E$6</f>
        <v>0.625328547460847</v>
      </c>
      <c r="F59" s="4" t="n">
        <f aca="false">$E$6-E59</f>
        <v>0.374671452539153</v>
      </c>
    </row>
    <row r="60" customFormat="false" ht="14.25" hidden="false" customHeight="false" outlineLevel="0" collapsed="false">
      <c r="D60" s="1" t="n">
        <v>90</v>
      </c>
      <c r="E60" s="4" t="n">
        <f aca="false">($E$9+$E$8*EXP(-($E$8+$E$9)*D60))/($E$8+$E$9)*$E$6</f>
        <v>0.625279969678141</v>
      </c>
      <c r="F60" s="4" t="n">
        <f aca="false">$E$6-E60</f>
        <v>0.374720030321859</v>
      </c>
    </row>
    <row r="61" customFormat="false" ht="14.25" hidden="false" customHeight="false" outlineLevel="0" collapsed="false">
      <c r="D61" s="1" t="n">
        <v>92</v>
      </c>
      <c r="E61" s="4" t="n">
        <f aca="false">($E$9+$E$8*EXP(-($E$8+$E$9)*D61))/($E$8+$E$9)*$E$6</f>
        <v>0.625238574422327</v>
      </c>
      <c r="F61" s="4" t="n">
        <f aca="false">$E$6-E61</f>
        <v>0.374761425577673</v>
      </c>
    </row>
    <row r="62" customFormat="false" ht="14.25" hidden="false" customHeight="false" outlineLevel="0" collapsed="false">
      <c r="D62" s="1" t="n">
        <v>94</v>
      </c>
      <c r="E62" s="4" t="n">
        <f aca="false">($E$9+$E$8*EXP(-($E$8+$E$9)*D62))/($E$8+$E$9)*$E$6</f>
        <v>0.625203299712192</v>
      </c>
      <c r="F62" s="4" t="n">
        <f aca="false">$E$6-E62</f>
        <v>0.374796700287808</v>
      </c>
    </row>
    <row r="63" customFormat="false" ht="14.25" hidden="false" customHeight="false" outlineLevel="0" collapsed="false">
      <c r="D63" s="1" t="n">
        <v>96</v>
      </c>
      <c r="E63" s="4" t="n">
        <f aca="false">($E$9+$E$8*EXP(-($E$8+$E$9)*D63))/($E$8+$E$9)*$E$6</f>
        <v>0.625173240587043</v>
      </c>
      <c r="F63" s="4" t="n">
        <f aca="false">$E$6-E63</f>
        <v>0.374826759412957</v>
      </c>
    </row>
    <row r="64" customFormat="false" ht="14.25" hidden="false" customHeight="false" outlineLevel="0" collapsed="false">
      <c r="D64" s="1" t="n">
        <v>98</v>
      </c>
      <c r="E64" s="4" t="n">
        <f aca="false">($E$9+$E$8*EXP(-($E$8+$E$9)*D64))/($E$8+$E$9)*$E$6</f>
        <v>0.625147625890246</v>
      </c>
      <c r="F64" s="4" t="n">
        <f aca="false">$E$6-E64</f>
        <v>0.374852374109754</v>
      </c>
    </row>
    <row r="65" customFormat="false" ht="14.25" hidden="false" customHeight="false" outlineLevel="0" collapsed="false">
      <c r="D65" s="1" t="n">
        <v>100</v>
      </c>
      <c r="E65" s="4" t="n">
        <f aca="false">($E$9+$E$8*EXP(-($E$8+$E$9)*D65))/($E$8+$E$9)*$E$6</f>
        <v>0.625125798485464</v>
      </c>
      <c r="F65" s="4" t="n">
        <f aca="false">$E$6-E65</f>
        <v>0.374874201514537</v>
      </c>
    </row>
    <row r="66" customFormat="false" ht="14.25" hidden="false" customHeight="false" outlineLevel="0" collapsed="false">
      <c r="D66" s="1" t="n">
        <v>102</v>
      </c>
      <c r="E66" s="4" t="n">
        <f aca="false">($E$9+$E$8*EXP(-($E$8+$E$9)*D66))/($E$8+$E$9)*$E$6</f>
        <v>0.625107198398049</v>
      </c>
      <c r="F66" s="4" t="n">
        <f aca="false">$E$6-E66</f>
        <v>0.374892801601951</v>
      </c>
    </row>
    <row r="67" customFormat="false" ht="14.25" hidden="false" customHeight="false" outlineLevel="0" collapsed="false">
      <c r="D67" s="1" t="n">
        <v>104</v>
      </c>
      <c r="E67" s="4" t="n">
        <f aca="false">($E$9+$E$8*EXP(-($E$8+$E$9)*D67))/($E$8+$E$9)*$E$6</f>
        <v>0.625091348449085</v>
      </c>
      <c r="F67" s="4" t="n">
        <f aca="false">$E$6-E67</f>
        <v>0.374908651550915</v>
      </c>
    </row>
    <row r="68" customFormat="false" ht="14.25" hidden="false" customHeight="false" outlineLevel="0" collapsed="false">
      <c r="D68" s="1" t="n">
        <v>106</v>
      </c>
      <c r="E68" s="4" t="n">
        <f aca="false">($E$9+$E$8*EXP(-($E$8+$E$9)*D68))/($E$8+$E$9)*$E$6</f>
        <v>0.625077842013519</v>
      </c>
      <c r="F68" s="4" t="n">
        <f aca="false">$E$6-E68</f>
        <v>0.374922157986481</v>
      </c>
    </row>
    <row r="69" customFormat="false" ht="14.25" hidden="false" customHeight="false" outlineLevel="0" collapsed="false">
      <c r="D69" s="1" t="n">
        <v>108</v>
      </c>
      <c r="E69" s="4" t="n">
        <f aca="false">($E$9+$E$8*EXP(-($E$8+$E$9)*D69))/($E$8+$E$9)*$E$6</f>
        <v>0.625066332588341</v>
      </c>
      <c r="F69" s="4" t="n">
        <f aca="false">$E$6-E69</f>
        <v>0.374933667411659</v>
      </c>
    </row>
    <row r="70" customFormat="false" ht="14.25" hidden="false" customHeight="false" outlineLevel="0" collapsed="false">
      <c r="D70" s="1" t="n">
        <v>110</v>
      </c>
      <c r="E70" s="4" t="n">
        <f aca="false">($E$9+$E$8*EXP(-($E$8+$E$9)*D70))/($E$8+$E$9)*$E$6</f>
        <v>0.625056524903161</v>
      </c>
      <c r="F70" s="4" t="n">
        <f aca="false">$E$6-E70</f>
        <v>0.374943475096839</v>
      </c>
    </row>
    <row r="71" customFormat="false" ht="14.25" hidden="false" customHeight="false" outlineLevel="0" collapsed="false">
      <c r="D71" s="1" t="n">
        <v>112</v>
      </c>
      <c r="E71" s="4" t="n">
        <f aca="false">($E$9+$E$8*EXP(-($E$8+$E$9)*D71))/($E$8+$E$9)*$E$6</f>
        <v>0.625048167345151</v>
      </c>
      <c r="F71" s="4" t="n">
        <f aca="false">$E$6-E71</f>
        <v>0.37495183265485</v>
      </c>
    </row>
    <row r="72" customFormat="false" ht="14.25" hidden="false" customHeight="false" outlineLevel="0" collapsed="false">
      <c r="D72" s="1" t="n">
        <v>114</v>
      </c>
      <c r="E72" s="4" t="n">
        <f aca="false">($E$9+$E$8*EXP(-($E$8+$E$9)*D72))/($E$8+$E$9)*$E$6</f>
        <v>0.625041045504001</v>
      </c>
      <c r="F72" s="4" t="n">
        <f aca="false">$E$6-E72</f>
        <v>0.374958954495999</v>
      </c>
    </row>
    <row r="73" customFormat="false" ht="14.25" hidden="false" customHeight="false" outlineLevel="0" collapsed="false">
      <c r="D73" s="1" t="n">
        <v>116</v>
      </c>
      <c r="E73" s="4" t="n">
        <f aca="false">($E$9+$E$8*EXP(-($E$8+$E$9)*D73))/($E$8+$E$9)*$E$6</f>
        <v>0.625034976671299</v>
      </c>
      <c r="F73" s="4" t="n">
        <f aca="false">$E$6-E73</f>
        <v>0.374965023328701</v>
      </c>
    </row>
    <row r="74" customFormat="false" ht="14.25" hidden="false" customHeight="false" outlineLevel="0" collapsed="false">
      <c r="D74" s="1" t="n">
        <v>118</v>
      </c>
      <c r="E74" s="4" t="n">
        <f aca="false">($E$9+$E$8*EXP(-($E$8+$E$9)*D74))/($E$8+$E$9)*$E$6</f>
        <v>0.625029805153207</v>
      </c>
      <c r="F74" s="4" t="n">
        <f aca="false">$E$6-E74</f>
        <v>0.374970194846794</v>
      </c>
    </row>
    <row r="75" customFormat="false" ht="14.25" hidden="false" customHeight="false" outlineLevel="0" collapsed="false">
      <c r="D75" s="1" t="n">
        <v>120</v>
      </c>
      <c r="E75" s="4" t="n">
        <f aca="false">($E$9+$E$8*EXP(-($E$8+$E$9)*D75))/($E$8+$E$9)*$E$6</f>
        <v>0.625025398276184</v>
      </c>
      <c r="F75" s="4" t="n">
        <f aca="false">$E$6-E75</f>
        <v>0.374974601723816</v>
      </c>
    </row>
    <row r="76" customFormat="false" ht="14.25" hidden="false" customHeight="false" outlineLevel="0" collapsed="false">
      <c r="D76" s="1" t="n">
        <v>122</v>
      </c>
      <c r="E76" s="4" t="n">
        <f aca="false">($E$9+$E$8*EXP(-($E$8+$E$9)*D76))/($E$8+$E$9)*$E$6</f>
        <v>0.625021642983301</v>
      </c>
      <c r="F76" s="4" t="n">
        <f aca="false">$E$6-E76</f>
        <v>0.374978357016699</v>
      </c>
    </row>
    <row r="77" customFormat="false" ht="14.25" hidden="false" customHeight="false" outlineLevel="0" collapsed="false">
      <c r="D77" s="1" t="n">
        <v>124</v>
      </c>
      <c r="E77" s="4" t="n">
        <f aca="false">($E$9+$E$8*EXP(-($E$8+$E$9)*D77))/($E$8+$E$9)*$E$6</f>
        <v>0.625018442933794</v>
      </c>
      <c r="F77" s="4" t="n">
        <f aca="false">$E$6-E77</f>
        <v>0.374981557066206</v>
      </c>
    </row>
    <row r="78" customFormat="false" ht="14.25" hidden="false" customHeight="false" outlineLevel="0" collapsed="false">
      <c r="D78" s="1" t="n">
        <v>126</v>
      </c>
      <c r="E78" s="4" t="n">
        <f aca="false">($E$9+$E$8*EXP(-($E$8+$E$9)*D78))/($E$8+$E$9)*$E$6</f>
        <v>0.625015716031483</v>
      </c>
      <c r="F78" s="4" t="n">
        <f aca="false">$E$6-E78</f>
        <v>0.374984283968517</v>
      </c>
    </row>
    <row r="79" customFormat="false" ht="14.25" hidden="false" customHeight="false" outlineLevel="0" collapsed="false">
      <c r="D79" s="1" t="n">
        <v>128</v>
      </c>
      <c r="E79" s="4" t="n">
        <f aca="false">($E$9+$E$8*EXP(-($E$8+$E$9)*D79))/($E$8+$E$9)*$E$6</f>
        <v>0.625013392318616</v>
      </c>
      <c r="F79" s="4" t="n">
        <f aca="false">$E$6-E79</f>
        <v>0.374986607681384</v>
      </c>
    </row>
    <row r="80" customFormat="false" ht="14.25" hidden="false" customHeight="false" outlineLevel="0" collapsed="false">
      <c r="D80" s="1" t="n">
        <v>130</v>
      </c>
      <c r="E80" s="4" t="n">
        <f aca="false">($E$9+$E$8*EXP(-($E$8+$E$9)*D80))/($E$8+$E$9)*$E$6</f>
        <v>0.625011412181128</v>
      </c>
      <c r="F80" s="4" t="n">
        <f aca="false">$E$6-E80</f>
        <v>0.374988587818872</v>
      </c>
    </row>
    <row r="81" customFormat="false" ht="14.25" hidden="false" customHeight="false" outlineLevel="0" collapsed="false">
      <c r="D81" s="1" t="n">
        <v>132</v>
      </c>
      <c r="E81" s="4" t="n">
        <f aca="false">($E$9+$E$8*EXP(-($E$8+$E$9)*D81))/($E$8+$E$9)*$E$6</f>
        <v>0.625009724819267</v>
      </c>
      <c r="F81" s="4" t="n">
        <f aca="false">$E$6-E81</f>
        <v>0.374990275180733</v>
      </c>
    </row>
    <row r="82" customFormat="false" ht="14.25" hidden="false" customHeight="false" outlineLevel="0" collapsed="false">
      <c r="D82" s="1" t="n">
        <v>134</v>
      </c>
      <c r="E82" s="4" t="n">
        <f aca="false">($E$9+$E$8*EXP(-($E$8+$E$9)*D82))/($E$8+$E$9)*$E$6</f>
        <v>0.625008286944337</v>
      </c>
      <c r="F82" s="4" t="n">
        <f aca="false">$E$6-E82</f>
        <v>0.374991713055663</v>
      </c>
    </row>
    <row r="83" customFormat="false" ht="14.25" hidden="false" customHeight="false" outlineLevel="0" collapsed="false">
      <c r="D83" s="1" t="n">
        <v>136</v>
      </c>
      <c r="E83" s="4" t="n">
        <f aca="false">($E$9+$E$8*EXP(-($E$8+$E$9)*D83))/($E$8+$E$9)*$E$6</f>
        <v>0.625007061668147</v>
      </c>
      <c r="F83" s="4" t="n">
        <f aca="false">$E$6-E83</f>
        <v>0.374992938331854</v>
      </c>
    </row>
    <row r="84" customFormat="false" ht="14.25" hidden="false" customHeight="false" outlineLevel="0" collapsed="false">
      <c r="D84" s="1" t="n">
        <v>138</v>
      </c>
      <c r="E84" s="4" t="n">
        <f aca="false">($E$9+$E$8*EXP(-($E$8+$E$9)*D84))/($E$8+$E$9)*$E$6</f>
        <v>0.625006017556651</v>
      </c>
      <c r="F84" s="4" t="n">
        <f aca="false">$E$6-E84</f>
        <v>0.374993982443349</v>
      </c>
    </row>
    <row r="85" customFormat="false" ht="14.25" hidden="false" customHeight="false" outlineLevel="0" collapsed="false">
      <c r="D85" s="1" t="n">
        <v>140</v>
      </c>
      <c r="E85" s="4" t="n">
        <f aca="false">($E$9+$E$8*EXP(-($E$8+$E$9)*D85))/($E$8+$E$9)*$E$6</f>
        <v>0.625005127823525</v>
      </c>
      <c r="F85" s="4" t="n">
        <f aca="false">$E$6-E85</f>
        <v>0.374994872176475</v>
      </c>
    </row>
    <row r="86" customFormat="false" ht="14.25" hidden="false" customHeight="false" outlineLevel="0" collapsed="false">
      <c r="D86" s="1" t="n">
        <v>142</v>
      </c>
      <c r="E86" s="4" t="n">
        <f aca="false">($E$9+$E$8*EXP(-($E$8+$E$9)*D86))/($E$8+$E$9)*$E$6</f>
        <v>0.625004369642968</v>
      </c>
      <c r="F86" s="4" t="n">
        <f aca="false">$E$6-E86</f>
        <v>0.374995630357033</v>
      </c>
    </row>
    <row r="87" customFormat="false" ht="14.25" hidden="false" customHeight="false" outlineLevel="0" collapsed="false">
      <c r="D87" s="1" t="n">
        <v>144</v>
      </c>
      <c r="E87" s="4" t="n">
        <f aca="false">($E$9+$E$8*EXP(-($E$8+$E$9)*D87))/($E$8+$E$9)*$E$6</f>
        <v>0.625003723564115</v>
      </c>
      <c r="F87" s="4" t="n">
        <f aca="false">$E$6-E87</f>
        <v>0.374996276435885</v>
      </c>
    </row>
    <row r="88" customFormat="false" ht="14.25" hidden="false" customHeight="false" outlineLevel="0" collapsed="false">
      <c r="D88" s="1" t="n">
        <v>146</v>
      </c>
      <c r="E88" s="4" t="n">
        <f aca="false">($E$9+$E$8*EXP(-($E$8+$E$9)*D88))/($E$8+$E$9)*$E$6</f>
        <v>0.625003173012033</v>
      </c>
      <c r="F88" s="4" t="n">
        <f aca="false">$E$6-E88</f>
        <v>0.374996826987967</v>
      </c>
    </row>
    <row r="89" customFormat="false" ht="14.25" hidden="false" customHeight="false" outlineLevel="0" collapsed="false">
      <c r="D89" s="1" t="n">
        <v>148</v>
      </c>
      <c r="E89" s="4" t="n">
        <f aca="false">($E$9+$E$8*EXP(-($E$8+$E$9)*D89))/($E$8+$E$9)*$E$6</f>
        <v>0.625002703862497</v>
      </c>
      <c r="F89" s="4" t="n">
        <f aca="false">$E$6-E89</f>
        <v>0.374997296137504</v>
      </c>
    </row>
    <row r="90" customFormat="false" ht="14.25" hidden="false" customHeight="false" outlineLevel="0" collapsed="false">
      <c r="D90" s="1" t="n">
        <v>150</v>
      </c>
      <c r="E90" s="4" t="n">
        <f aca="false">($E$9+$E$8*EXP(-($E$8+$E$9)*D90))/($E$8+$E$9)*$E$6</f>
        <v>0.625002304079633</v>
      </c>
      <c r="F90" s="4" t="n">
        <f aca="false">$E$6-E90</f>
        <v>0.374997695920367</v>
      </c>
    </row>
    <row r="91" customFormat="false" ht="14.25" hidden="false" customHeight="false" outlineLevel="0" collapsed="false">
      <c r="D91" s="1" t="n">
        <v>152</v>
      </c>
      <c r="E91" s="4" t="n">
        <f aca="false">($E$9+$E$8*EXP(-($E$8+$E$9)*D91))/($E$8+$E$9)*$E$6</f>
        <v>0.625001963407148</v>
      </c>
      <c r="F91" s="4" t="n">
        <f aca="false">$E$6-E91</f>
        <v>0.374998036592852</v>
      </c>
    </row>
    <row r="92" customFormat="false" ht="14.25" hidden="false" customHeight="false" outlineLevel="0" collapsed="false">
      <c r="D92" s="1" t="n">
        <v>154</v>
      </c>
      <c r="E92" s="4" t="n">
        <f aca="false">($E$9+$E$8*EXP(-($E$8+$E$9)*D92))/($E$8+$E$9)*$E$6</f>
        <v>0.625001673105207</v>
      </c>
      <c r="F92" s="4" t="n">
        <f aca="false">$E$6-E92</f>
        <v>0.374998326894794</v>
      </c>
    </row>
    <row r="93" customFormat="false" ht="14.25" hidden="false" customHeight="false" outlineLevel="0" collapsed="false">
      <c r="D93" s="1" t="n">
        <v>156</v>
      </c>
      <c r="E93" s="4" t="n">
        <f aca="false">($E$9+$E$8*EXP(-($E$8+$E$9)*D93))/($E$8+$E$9)*$E$6</f>
        <v>0.62500142572621</v>
      </c>
      <c r="F93" s="4" t="n">
        <f aca="false">$E$6-E93</f>
        <v>0.37499857427379</v>
      </c>
    </row>
    <row r="94" customFormat="false" ht="14.25" hidden="false" customHeight="false" outlineLevel="0" collapsed="false">
      <c r="D94" s="1" t="n">
        <v>158</v>
      </c>
      <c r="E94" s="4" t="n">
        <f aca="false">($E$9+$E$8*EXP(-($E$8+$E$9)*D94))/($E$8+$E$9)*$E$6</f>
        <v>0.625001214923735</v>
      </c>
      <c r="F94" s="4" t="n">
        <f aca="false">$E$6-E94</f>
        <v>0.374998785076265</v>
      </c>
    </row>
    <row r="95" customFormat="false" ht="14.25" hidden="false" customHeight="false" outlineLevel="0" collapsed="false">
      <c r="D95" s="1" t="n">
        <v>160</v>
      </c>
      <c r="E95" s="4" t="n">
        <f aca="false">($E$9+$E$8*EXP(-($E$8+$E$9)*D95))/($E$8+$E$9)*$E$6</f>
        <v>0.625001035289715</v>
      </c>
      <c r="F95" s="4" t="n">
        <f aca="false">$E$6-E95</f>
        <v>0.374998964710285</v>
      </c>
    </row>
    <row r="96" customFormat="false" ht="14.25" hidden="false" customHeight="false" outlineLevel="0" collapsed="false">
      <c r="D96" s="1" t="n">
        <v>162</v>
      </c>
      <c r="E96" s="4" t="n">
        <f aca="false">($E$9+$E$8*EXP(-($E$8+$E$9)*D96))/($E$8+$E$9)*$E$6</f>
        <v>0.6250008822157</v>
      </c>
      <c r="F96" s="4" t="n">
        <f aca="false">$E$6-E96</f>
        <v>0.3749991177843</v>
      </c>
    </row>
    <row r="97" customFormat="false" ht="14.25" hidden="false" customHeight="false" outlineLevel="0" collapsed="false">
      <c r="D97" s="1" t="n">
        <v>164</v>
      </c>
      <c r="E97" s="4" t="n">
        <f aca="false">($E$9+$E$8*EXP(-($E$8+$E$9)*D97))/($E$8+$E$9)*$E$6</f>
        <v>0.625000751774629</v>
      </c>
      <c r="F97" s="4" t="n">
        <f aca="false">$E$6-E97</f>
        <v>0.374999248225371</v>
      </c>
    </row>
    <row r="98" customFormat="false" ht="14.25" hidden="false" customHeight="false" outlineLevel="0" collapsed="false">
      <c r="D98" s="1" t="n">
        <v>166</v>
      </c>
      <c r="E98" s="4" t="n">
        <f aca="false">($E$9+$E$8*EXP(-($E$8+$E$9)*D98))/($E$8+$E$9)*$E$6</f>
        <v>0.625000640620081</v>
      </c>
      <c r="F98" s="4" t="n">
        <f aca="false">$E$6-E98</f>
        <v>0.374999359379919</v>
      </c>
    </row>
    <row r="99" customFormat="false" ht="14.25" hidden="false" customHeight="false" outlineLevel="0" collapsed="false">
      <c r="D99" s="1" t="n">
        <v>168</v>
      </c>
      <c r="E99" s="4" t="n">
        <f aca="false">($E$9+$E$8*EXP(-($E$8+$E$9)*D99))/($E$8+$E$9)*$E$6</f>
        <v>0.625000545900423</v>
      </c>
      <c r="F99" s="4" t="n">
        <f aca="false">$E$6-E99</f>
        <v>0.374999454099577</v>
      </c>
    </row>
    <row r="100" customFormat="false" ht="14.25" hidden="false" customHeight="false" outlineLevel="0" collapsed="false">
      <c r="D100" s="1" t="n">
        <v>170</v>
      </c>
      <c r="E100" s="4" t="n">
        <f aca="false">($E$9+$E$8*EXP(-($E$8+$E$9)*D100))/($E$8+$E$9)*$E$6</f>
        <v>0.625000465185655</v>
      </c>
      <c r="F100" s="4" t="n">
        <f aca="false">$E$6-E100</f>
        <v>0.374999534814345</v>
      </c>
    </row>
    <row r="101" customFormat="false" ht="14.25" hidden="false" customHeight="false" outlineLevel="0" collapsed="false">
      <c r="D101" s="1" t="n">
        <v>172</v>
      </c>
      <c r="E101" s="4" t="n">
        <f aca="false">($E$9+$E$8*EXP(-($E$8+$E$9)*D101))/($E$8+$E$9)*$E$6</f>
        <v>0.625000396405067</v>
      </c>
      <c r="F101" s="4" t="n">
        <f aca="false">$E$6-E101</f>
        <v>0.374999603594933</v>
      </c>
    </row>
    <row r="102" customFormat="false" ht="14.25" hidden="false" customHeight="false" outlineLevel="0" collapsed="false">
      <c r="D102" s="1" t="n">
        <v>174</v>
      </c>
      <c r="E102" s="4" t="n">
        <f aca="false">($E$9+$E$8*EXP(-($E$8+$E$9)*D102))/($E$8+$E$9)*$E$6</f>
        <v>0.625000337794116</v>
      </c>
      <c r="F102" s="4" t="n">
        <f aca="false">$E$6-E102</f>
        <v>0.374999662205885</v>
      </c>
    </row>
    <row r="103" customFormat="false" ht="14.25" hidden="false" customHeight="false" outlineLevel="0" collapsed="false">
      <c r="D103" s="1" t="n">
        <v>176</v>
      </c>
      <c r="E103" s="4" t="n">
        <f aca="false">($E$9+$E$8*EXP(-($E$8+$E$9)*D103))/($E$8+$E$9)*$E$6</f>
        <v>0.625000287849158</v>
      </c>
      <c r="F103" s="4" t="n">
        <f aca="false">$E$6-E103</f>
        <v>0.374999712150843</v>
      </c>
    </row>
    <row r="104" customFormat="false" ht="14.25" hidden="false" customHeight="false" outlineLevel="0" collapsed="false">
      <c r="D104" s="1" t="n">
        <v>178</v>
      </c>
      <c r="E104" s="4" t="n">
        <f aca="false">($E$9+$E$8*EXP(-($E$8+$E$9)*D104))/($E$8+$E$9)*$E$6</f>
        <v>0.625000245288872</v>
      </c>
      <c r="F104" s="4" t="n">
        <f aca="false">$E$6-E104</f>
        <v>0.374999754711128</v>
      </c>
    </row>
    <row r="105" customFormat="false" ht="14.25" hidden="false" customHeight="false" outlineLevel="0" collapsed="false">
      <c r="D105" s="1" t="n">
        <v>180</v>
      </c>
      <c r="E105" s="4" t="n">
        <f aca="false">($E$9+$E$8*EXP(-($E$8+$E$9)*D105))/($E$8+$E$9)*$E$6</f>
        <v>0.625000209021389</v>
      </c>
      <c r="F105" s="4" t="n">
        <f aca="false">$E$6-E105</f>
        <v>0.374999790978611</v>
      </c>
    </row>
    <row r="106" customFormat="false" ht="14.25" hidden="false" customHeight="false" outlineLevel="0" collapsed="false">
      <c r="D106" s="1" t="n">
        <v>182</v>
      </c>
      <c r="E106" s="4" t="n">
        <f aca="false">($E$9+$E$8*EXP(-($E$8+$E$9)*D106))/($E$8+$E$9)*$E$6</f>
        <v>0.625000178116278</v>
      </c>
      <c r="F106" s="4" t="n">
        <f aca="false">$E$6-E106</f>
        <v>0.374999821883722</v>
      </c>
    </row>
    <row r="107" customFormat="false" ht="14.25" hidden="false" customHeight="false" outlineLevel="0" collapsed="false">
      <c r="D107" s="1" t="n">
        <v>184</v>
      </c>
      <c r="E107" s="4" t="n">
        <f aca="false">($E$9+$E$8*EXP(-($E$8+$E$9)*D107))/($E$8+$E$9)*$E$6</f>
        <v>0.62500015178068</v>
      </c>
      <c r="F107" s="4" t="n">
        <f aca="false">$E$6-E107</f>
        <v>0.37499984821932</v>
      </c>
    </row>
    <row r="108" customFormat="false" ht="14.25" hidden="false" customHeight="false" outlineLevel="0" collapsed="false">
      <c r="D108" s="1" t="n">
        <v>186</v>
      </c>
      <c r="E108" s="4" t="n">
        <f aca="false">($E$9+$E$8*EXP(-($E$8+$E$9)*D108))/($E$8+$E$9)*$E$6</f>
        <v>0.625000129338964</v>
      </c>
      <c r="F108" s="4" t="n">
        <f aca="false">$E$6-E108</f>
        <v>0.374999870661036</v>
      </c>
    </row>
    <row r="109" customFormat="false" ht="14.25" hidden="false" customHeight="false" outlineLevel="0" collapsed="false">
      <c r="D109" s="1" t="n">
        <v>188</v>
      </c>
      <c r="E109" s="4" t="n">
        <f aca="false">($E$9+$E$8*EXP(-($E$8+$E$9)*D109))/($E$8+$E$9)*$E$6</f>
        <v>0.625000110215395</v>
      </c>
      <c r="F109" s="4" t="n">
        <f aca="false">$E$6-E109</f>
        <v>0.374999889784605</v>
      </c>
    </row>
    <row r="110" customFormat="false" ht="14.25" hidden="false" customHeight="false" outlineLevel="0" collapsed="false">
      <c r="D110" s="1" t="n">
        <v>190</v>
      </c>
      <c r="E110" s="4" t="n">
        <f aca="false">($E$9+$E$8*EXP(-($E$8+$E$9)*D110))/($E$8+$E$9)*$E$6</f>
        <v>0.625000093919364</v>
      </c>
      <c r="F110" s="4" t="n">
        <f aca="false">$E$6-E110</f>
        <v>0.374999906080636</v>
      </c>
    </row>
    <row r="111" customFormat="false" ht="14.25" hidden="false" customHeight="false" outlineLevel="0" collapsed="false">
      <c r="D111" s="1" t="n">
        <v>192</v>
      </c>
      <c r="E111" s="4" t="n">
        <f aca="false">($E$9+$E$8*EXP(-($E$8+$E$9)*D111))/($E$8+$E$9)*$E$6</f>
        <v>0.625000080032803</v>
      </c>
      <c r="F111" s="4" t="n">
        <f aca="false">$E$6-E111</f>
        <v>0.374999919967197</v>
      </c>
    </row>
    <row r="112" customFormat="false" ht="14.25" hidden="false" customHeight="false" outlineLevel="0" collapsed="false">
      <c r="D112" s="1" t="n">
        <v>194</v>
      </c>
      <c r="E112" s="4" t="n">
        <f aca="false">($E$9+$E$8*EXP(-($E$8+$E$9)*D112))/($E$8+$E$9)*$E$6</f>
        <v>0.625000068199456</v>
      </c>
      <c r="F112" s="4" t="n">
        <f aca="false">$E$6-E112</f>
        <v>0.374999931800544</v>
      </c>
    </row>
    <row r="113" customFormat="false" ht="14.25" hidden="false" customHeight="false" outlineLevel="0" collapsed="false">
      <c r="D113" s="1" t="n">
        <v>196</v>
      </c>
      <c r="E113" s="4" t="n">
        <f aca="false">($E$9+$E$8*EXP(-($E$8+$E$9)*D113))/($E$8+$E$9)*$E$6</f>
        <v>0.625000058115743</v>
      </c>
      <c r="F113" s="4" t="n">
        <f aca="false">$E$6-E113</f>
        <v>0.374999941884257</v>
      </c>
    </row>
    <row r="114" customFormat="false" ht="14.25" hidden="false" customHeight="false" outlineLevel="0" collapsed="false">
      <c r="D114" s="1" t="n">
        <v>198</v>
      </c>
      <c r="E114" s="4" t="n">
        <f aca="false">($E$9+$E$8*EXP(-($E$8+$E$9)*D114))/($E$8+$E$9)*$E$6</f>
        <v>0.625000049522969</v>
      </c>
      <c r="F114" s="4" t="n">
        <f aca="false">$E$6-E114</f>
        <v>0.374999950477031</v>
      </c>
    </row>
    <row r="115" customFormat="false" ht="14.25" hidden="false" customHeight="false" outlineLevel="0" collapsed="false">
      <c r="D115" s="1" t="n">
        <v>200</v>
      </c>
      <c r="E115" s="4" t="n">
        <f aca="false">($E$9+$E$8*EXP(-($E$8+$E$9)*D115))/($E$8+$E$9)*$E$6</f>
        <v>0.625000042200691</v>
      </c>
      <c r="F115" s="4" t="n">
        <f aca="false">$E$6-E115</f>
        <v>0.37499995779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0:16:13Z</dcterms:created>
  <dc:creator>Kamiyama</dc:creator>
  <dc:description/>
  <dc:language>en-US</dc:language>
  <cp:lastModifiedBy>Kamiyama</cp:lastModifiedBy>
  <dcterms:modified xsi:type="dcterms:W3CDTF">2005-11-09T10:28:52Z</dcterms:modified>
  <cp:revision>0</cp:revision>
  <dc:subject/>
  <dc:title/>
</cp:coreProperties>
</file>