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k</t>
  </si>
  <si>
    <t xml:space="preserve">[A]0</t>
  </si>
  <si>
    <t xml:space="preserve">初濃度依存性</t>
  </si>
  <si>
    <t xml:space="preserve">速度定数依存性</t>
  </si>
  <si>
    <t xml:space="preserve">一次反応</t>
  </si>
  <si>
    <t xml:space="preserve">二次反応</t>
  </si>
  <si>
    <t xml:space="preserve">t0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半減期の初濃度依存性</a:t>
            </a:r>
          </a:p>
        </c:rich>
      </c:tx>
      <c:layout>
        <c:manualLayout>
          <c:xMode val="edge"/>
          <c:yMode val="edge"/>
          <c:x val="0.397761802416068"/>
          <c:y val="0.908310655222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5253835322"/>
          <c:y val="0.0617542390621729"/>
          <c:w val="0.796116504854369"/>
          <c:h val="0.79997906635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一次反応"</c:f>
              <c:strCache>
                <c:ptCount val="1"/>
                <c:pt idx="0">
                  <c:v>一次反応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D$115</c:f>
              <c:numCache>
                <c:formatCode>General</c:formatCode>
                <c:ptCount val="101"/>
                <c:pt idx="0">
                  <c:v>0.5</c:v>
                </c:pt>
                <c:pt idx="1">
                  <c:v>0.52</c:v>
                </c:pt>
                <c:pt idx="2">
                  <c:v>0.54</c:v>
                </c:pt>
                <c:pt idx="3">
                  <c:v>0.56</c:v>
                </c:pt>
                <c:pt idx="4">
                  <c:v>0.58</c:v>
                </c:pt>
                <c:pt idx="5">
                  <c:v>0.6</c:v>
                </c:pt>
                <c:pt idx="6">
                  <c:v>0.62</c:v>
                </c:pt>
                <c:pt idx="7">
                  <c:v>0.64</c:v>
                </c:pt>
                <c:pt idx="8">
                  <c:v>0.66</c:v>
                </c:pt>
                <c:pt idx="9">
                  <c:v>0.68</c:v>
                </c:pt>
                <c:pt idx="10">
                  <c:v>0.7</c:v>
                </c:pt>
                <c:pt idx="11">
                  <c:v>0.72</c:v>
                </c:pt>
                <c:pt idx="12">
                  <c:v>0.74</c:v>
                </c:pt>
                <c:pt idx="13">
                  <c:v>0.76</c:v>
                </c:pt>
                <c:pt idx="14">
                  <c:v>0.78</c:v>
                </c:pt>
                <c:pt idx="15">
                  <c:v>0.8</c:v>
                </c:pt>
                <c:pt idx="16">
                  <c:v>0.82</c:v>
                </c:pt>
                <c:pt idx="17">
                  <c:v>0.84</c:v>
                </c:pt>
                <c:pt idx="18">
                  <c:v>0.86</c:v>
                </c:pt>
                <c:pt idx="19">
                  <c:v>0.88</c:v>
                </c:pt>
                <c:pt idx="20">
                  <c:v>0.9</c:v>
                </c:pt>
                <c:pt idx="21">
                  <c:v>0.92</c:v>
                </c:pt>
                <c:pt idx="22">
                  <c:v>0.94</c:v>
                </c:pt>
                <c:pt idx="23">
                  <c:v>0.96</c:v>
                </c:pt>
                <c:pt idx="24">
                  <c:v>0.98</c:v>
                </c:pt>
                <c:pt idx="25">
                  <c:v>1</c:v>
                </c:pt>
                <c:pt idx="26">
                  <c:v>1.02</c:v>
                </c:pt>
                <c:pt idx="27">
                  <c:v>1.04</c:v>
                </c:pt>
                <c:pt idx="28">
                  <c:v>1.06</c:v>
                </c:pt>
                <c:pt idx="29">
                  <c:v>1.08</c:v>
                </c:pt>
                <c:pt idx="30">
                  <c:v>1.1</c:v>
                </c:pt>
                <c:pt idx="31">
                  <c:v>1.12</c:v>
                </c:pt>
                <c:pt idx="32">
                  <c:v>1.14</c:v>
                </c:pt>
                <c:pt idx="33">
                  <c:v>1.16</c:v>
                </c:pt>
                <c:pt idx="34">
                  <c:v>1.18</c:v>
                </c:pt>
                <c:pt idx="35">
                  <c:v>1.2</c:v>
                </c:pt>
                <c:pt idx="36">
                  <c:v>1.22</c:v>
                </c:pt>
                <c:pt idx="37">
                  <c:v>1.24</c:v>
                </c:pt>
                <c:pt idx="38">
                  <c:v>1.26</c:v>
                </c:pt>
                <c:pt idx="39">
                  <c:v>1.28</c:v>
                </c:pt>
                <c:pt idx="40">
                  <c:v>1.3</c:v>
                </c:pt>
                <c:pt idx="41">
                  <c:v>1.32</c:v>
                </c:pt>
                <c:pt idx="42">
                  <c:v>1.34</c:v>
                </c:pt>
                <c:pt idx="43">
                  <c:v>1.36</c:v>
                </c:pt>
                <c:pt idx="44">
                  <c:v>1.38</c:v>
                </c:pt>
                <c:pt idx="45">
                  <c:v>1.4</c:v>
                </c:pt>
                <c:pt idx="46">
                  <c:v>1.42</c:v>
                </c:pt>
                <c:pt idx="47">
                  <c:v>1.44</c:v>
                </c:pt>
                <c:pt idx="48">
                  <c:v>1.46</c:v>
                </c:pt>
                <c:pt idx="49">
                  <c:v>1.48</c:v>
                </c:pt>
                <c:pt idx="50">
                  <c:v>1.5</c:v>
                </c:pt>
                <c:pt idx="51">
                  <c:v>1.52</c:v>
                </c:pt>
                <c:pt idx="52">
                  <c:v>1.54</c:v>
                </c:pt>
                <c:pt idx="53">
                  <c:v>1.56</c:v>
                </c:pt>
                <c:pt idx="54">
                  <c:v>1.58</c:v>
                </c:pt>
                <c:pt idx="55">
                  <c:v>1.6</c:v>
                </c:pt>
                <c:pt idx="56">
                  <c:v>1.62</c:v>
                </c:pt>
                <c:pt idx="57">
                  <c:v>1.64</c:v>
                </c:pt>
                <c:pt idx="58">
                  <c:v>1.66</c:v>
                </c:pt>
                <c:pt idx="59">
                  <c:v>1.68</c:v>
                </c:pt>
                <c:pt idx="60">
                  <c:v>1.7</c:v>
                </c:pt>
                <c:pt idx="61">
                  <c:v>1.72</c:v>
                </c:pt>
                <c:pt idx="62">
                  <c:v>1.74</c:v>
                </c:pt>
                <c:pt idx="63">
                  <c:v>1.76</c:v>
                </c:pt>
                <c:pt idx="64">
                  <c:v>1.78</c:v>
                </c:pt>
                <c:pt idx="65">
                  <c:v>1.8</c:v>
                </c:pt>
                <c:pt idx="66">
                  <c:v>1.82</c:v>
                </c:pt>
                <c:pt idx="67">
                  <c:v>1.84</c:v>
                </c:pt>
                <c:pt idx="68">
                  <c:v>1.86</c:v>
                </c:pt>
                <c:pt idx="69">
                  <c:v>1.88</c:v>
                </c:pt>
                <c:pt idx="70">
                  <c:v>1.9</c:v>
                </c:pt>
                <c:pt idx="71">
                  <c:v>1.92</c:v>
                </c:pt>
                <c:pt idx="72">
                  <c:v>1.94</c:v>
                </c:pt>
                <c:pt idx="73">
                  <c:v>1.96</c:v>
                </c:pt>
                <c:pt idx="74">
                  <c:v>1.98</c:v>
                </c:pt>
                <c:pt idx="75">
                  <c:v>2</c:v>
                </c:pt>
                <c:pt idx="76">
                  <c:v>2.02</c:v>
                </c:pt>
                <c:pt idx="77">
                  <c:v>2.04</c:v>
                </c:pt>
                <c:pt idx="78">
                  <c:v>2.06</c:v>
                </c:pt>
                <c:pt idx="79">
                  <c:v>2.08</c:v>
                </c:pt>
                <c:pt idx="80">
                  <c:v>2.1</c:v>
                </c:pt>
                <c:pt idx="81">
                  <c:v>2.12</c:v>
                </c:pt>
                <c:pt idx="82">
                  <c:v>2.14</c:v>
                </c:pt>
                <c:pt idx="83">
                  <c:v>2.16</c:v>
                </c:pt>
                <c:pt idx="84">
                  <c:v>2.18</c:v>
                </c:pt>
                <c:pt idx="85">
                  <c:v>2.2</c:v>
                </c:pt>
                <c:pt idx="86">
                  <c:v>2.22</c:v>
                </c:pt>
                <c:pt idx="87">
                  <c:v>2.24</c:v>
                </c:pt>
                <c:pt idx="88">
                  <c:v>2.26</c:v>
                </c:pt>
                <c:pt idx="89">
                  <c:v>2.28</c:v>
                </c:pt>
                <c:pt idx="90">
                  <c:v>2.3</c:v>
                </c:pt>
                <c:pt idx="91">
                  <c:v>2.32</c:v>
                </c:pt>
                <c:pt idx="92">
                  <c:v>2.34</c:v>
                </c:pt>
                <c:pt idx="93">
                  <c:v>2.36</c:v>
                </c:pt>
                <c:pt idx="94">
                  <c:v>2.38</c:v>
                </c:pt>
                <c:pt idx="95">
                  <c:v>2.4</c:v>
                </c:pt>
                <c:pt idx="96">
                  <c:v>2.42</c:v>
                </c:pt>
                <c:pt idx="97">
                  <c:v>2.44</c:v>
                </c:pt>
                <c:pt idx="98">
                  <c:v>2.46</c:v>
                </c:pt>
                <c:pt idx="99">
                  <c:v>2.48</c:v>
                </c:pt>
                <c:pt idx="100">
                  <c:v>2.5</c:v>
                </c:pt>
              </c:numCache>
            </c:numRef>
          </c:xVal>
          <c:yVal>
            <c:numRef>
              <c:f>Sheet1!$E$15:$E$115</c:f>
              <c:numCache>
                <c:formatCode>General</c:formatCode>
                <c:ptCount val="101"/>
                <c:pt idx="0">
                  <c:v>6.93</c:v>
                </c:pt>
                <c:pt idx="1">
                  <c:v>6.93</c:v>
                </c:pt>
                <c:pt idx="2">
                  <c:v>6.93</c:v>
                </c:pt>
                <c:pt idx="3">
                  <c:v>6.93</c:v>
                </c:pt>
                <c:pt idx="4">
                  <c:v>6.93</c:v>
                </c:pt>
                <c:pt idx="5">
                  <c:v>6.93</c:v>
                </c:pt>
                <c:pt idx="6">
                  <c:v>6.93</c:v>
                </c:pt>
                <c:pt idx="7">
                  <c:v>6.93</c:v>
                </c:pt>
                <c:pt idx="8">
                  <c:v>6.93</c:v>
                </c:pt>
                <c:pt idx="9">
                  <c:v>6.93</c:v>
                </c:pt>
                <c:pt idx="10">
                  <c:v>6.93</c:v>
                </c:pt>
                <c:pt idx="11">
                  <c:v>6.93</c:v>
                </c:pt>
                <c:pt idx="12">
                  <c:v>6.93</c:v>
                </c:pt>
                <c:pt idx="13">
                  <c:v>6.93</c:v>
                </c:pt>
                <c:pt idx="14">
                  <c:v>6.93</c:v>
                </c:pt>
                <c:pt idx="15">
                  <c:v>6.93</c:v>
                </c:pt>
                <c:pt idx="16">
                  <c:v>6.93</c:v>
                </c:pt>
                <c:pt idx="17">
                  <c:v>6.93</c:v>
                </c:pt>
                <c:pt idx="18">
                  <c:v>6.93</c:v>
                </c:pt>
                <c:pt idx="19">
                  <c:v>6.93</c:v>
                </c:pt>
                <c:pt idx="20">
                  <c:v>6.93</c:v>
                </c:pt>
                <c:pt idx="21">
                  <c:v>6.93</c:v>
                </c:pt>
                <c:pt idx="22">
                  <c:v>6.93</c:v>
                </c:pt>
                <c:pt idx="23">
                  <c:v>6.93</c:v>
                </c:pt>
                <c:pt idx="24">
                  <c:v>6.93</c:v>
                </c:pt>
                <c:pt idx="25">
                  <c:v>6.93</c:v>
                </c:pt>
                <c:pt idx="26">
                  <c:v>6.93</c:v>
                </c:pt>
                <c:pt idx="27">
                  <c:v>6.93</c:v>
                </c:pt>
                <c:pt idx="28">
                  <c:v>6.93</c:v>
                </c:pt>
                <c:pt idx="29">
                  <c:v>6.93</c:v>
                </c:pt>
                <c:pt idx="30">
                  <c:v>6.93</c:v>
                </c:pt>
                <c:pt idx="31">
                  <c:v>6.93</c:v>
                </c:pt>
                <c:pt idx="32">
                  <c:v>6.93</c:v>
                </c:pt>
                <c:pt idx="33">
                  <c:v>6.93</c:v>
                </c:pt>
                <c:pt idx="34">
                  <c:v>6.93</c:v>
                </c:pt>
                <c:pt idx="35">
                  <c:v>6.93</c:v>
                </c:pt>
                <c:pt idx="36">
                  <c:v>6.93</c:v>
                </c:pt>
                <c:pt idx="37">
                  <c:v>6.93</c:v>
                </c:pt>
                <c:pt idx="38">
                  <c:v>6.93</c:v>
                </c:pt>
                <c:pt idx="39">
                  <c:v>6.93</c:v>
                </c:pt>
                <c:pt idx="40">
                  <c:v>6.93</c:v>
                </c:pt>
                <c:pt idx="41">
                  <c:v>6.93</c:v>
                </c:pt>
                <c:pt idx="42">
                  <c:v>6.93</c:v>
                </c:pt>
                <c:pt idx="43">
                  <c:v>6.93</c:v>
                </c:pt>
                <c:pt idx="44">
                  <c:v>6.93</c:v>
                </c:pt>
                <c:pt idx="45">
                  <c:v>6.93</c:v>
                </c:pt>
                <c:pt idx="46">
                  <c:v>6.93</c:v>
                </c:pt>
                <c:pt idx="47">
                  <c:v>6.93</c:v>
                </c:pt>
                <c:pt idx="48">
                  <c:v>6.93</c:v>
                </c:pt>
                <c:pt idx="49">
                  <c:v>6.93</c:v>
                </c:pt>
                <c:pt idx="50">
                  <c:v>6.93</c:v>
                </c:pt>
                <c:pt idx="51">
                  <c:v>6.93</c:v>
                </c:pt>
                <c:pt idx="52">
                  <c:v>6.93</c:v>
                </c:pt>
                <c:pt idx="53">
                  <c:v>6.93</c:v>
                </c:pt>
                <c:pt idx="54">
                  <c:v>6.93</c:v>
                </c:pt>
                <c:pt idx="55">
                  <c:v>6.93</c:v>
                </c:pt>
                <c:pt idx="56">
                  <c:v>6.93</c:v>
                </c:pt>
                <c:pt idx="57">
                  <c:v>6.93</c:v>
                </c:pt>
                <c:pt idx="58">
                  <c:v>6.93</c:v>
                </c:pt>
                <c:pt idx="59">
                  <c:v>6.93</c:v>
                </c:pt>
                <c:pt idx="60">
                  <c:v>6.93</c:v>
                </c:pt>
                <c:pt idx="61">
                  <c:v>6.93</c:v>
                </c:pt>
                <c:pt idx="62">
                  <c:v>6.93</c:v>
                </c:pt>
                <c:pt idx="63">
                  <c:v>6.93</c:v>
                </c:pt>
                <c:pt idx="64">
                  <c:v>6.93</c:v>
                </c:pt>
                <c:pt idx="65">
                  <c:v>6.93</c:v>
                </c:pt>
                <c:pt idx="66">
                  <c:v>6.93</c:v>
                </c:pt>
                <c:pt idx="67">
                  <c:v>6.93</c:v>
                </c:pt>
                <c:pt idx="68">
                  <c:v>6.93</c:v>
                </c:pt>
                <c:pt idx="69">
                  <c:v>6.93</c:v>
                </c:pt>
                <c:pt idx="70">
                  <c:v>6.93</c:v>
                </c:pt>
                <c:pt idx="71">
                  <c:v>6.93</c:v>
                </c:pt>
                <c:pt idx="72">
                  <c:v>6.93</c:v>
                </c:pt>
                <c:pt idx="73">
                  <c:v>6.93</c:v>
                </c:pt>
                <c:pt idx="74">
                  <c:v>6.93</c:v>
                </c:pt>
                <c:pt idx="75">
                  <c:v>6.93</c:v>
                </c:pt>
                <c:pt idx="76">
                  <c:v>6.93</c:v>
                </c:pt>
                <c:pt idx="77">
                  <c:v>6.93</c:v>
                </c:pt>
                <c:pt idx="78">
                  <c:v>6.93</c:v>
                </c:pt>
                <c:pt idx="79">
                  <c:v>6.93</c:v>
                </c:pt>
                <c:pt idx="80">
                  <c:v>6.93</c:v>
                </c:pt>
                <c:pt idx="81">
                  <c:v>6.93</c:v>
                </c:pt>
                <c:pt idx="82">
                  <c:v>6.93</c:v>
                </c:pt>
                <c:pt idx="83">
                  <c:v>6.93</c:v>
                </c:pt>
                <c:pt idx="84">
                  <c:v>6.93</c:v>
                </c:pt>
                <c:pt idx="85">
                  <c:v>6.93</c:v>
                </c:pt>
                <c:pt idx="86">
                  <c:v>6.93</c:v>
                </c:pt>
                <c:pt idx="87">
                  <c:v>6.93</c:v>
                </c:pt>
                <c:pt idx="88">
                  <c:v>6.93</c:v>
                </c:pt>
                <c:pt idx="89">
                  <c:v>6.93</c:v>
                </c:pt>
                <c:pt idx="90">
                  <c:v>6.93</c:v>
                </c:pt>
                <c:pt idx="91">
                  <c:v>6.93</c:v>
                </c:pt>
                <c:pt idx="92">
                  <c:v>6.93</c:v>
                </c:pt>
                <c:pt idx="93">
                  <c:v>6.93</c:v>
                </c:pt>
                <c:pt idx="94">
                  <c:v>6.93</c:v>
                </c:pt>
                <c:pt idx="95">
                  <c:v>6.93</c:v>
                </c:pt>
                <c:pt idx="96">
                  <c:v>6.93</c:v>
                </c:pt>
                <c:pt idx="97">
                  <c:v>6.93</c:v>
                </c:pt>
                <c:pt idx="98">
                  <c:v>6.93</c:v>
                </c:pt>
                <c:pt idx="99">
                  <c:v>6.93</c:v>
                </c:pt>
                <c:pt idx="100">
                  <c:v>6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二次反応"</c:f>
              <c:strCache>
                <c:ptCount val="1"/>
                <c:pt idx="0">
                  <c:v>二次反応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D$115</c:f>
              <c:numCache>
                <c:formatCode>General</c:formatCode>
                <c:ptCount val="101"/>
                <c:pt idx="0">
                  <c:v>0.5</c:v>
                </c:pt>
                <c:pt idx="1">
                  <c:v>0.52</c:v>
                </c:pt>
                <c:pt idx="2">
                  <c:v>0.54</c:v>
                </c:pt>
                <c:pt idx="3">
                  <c:v>0.56</c:v>
                </c:pt>
                <c:pt idx="4">
                  <c:v>0.58</c:v>
                </c:pt>
                <c:pt idx="5">
                  <c:v>0.6</c:v>
                </c:pt>
                <c:pt idx="6">
                  <c:v>0.62</c:v>
                </c:pt>
                <c:pt idx="7">
                  <c:v>0.64</c:v>
                </c:pt>
                <c:pt idx="8">
                  <c:v>0.66</c:v>
                </c:pt>
                <c:pt idx="9">
                  <c:v>0.68</c:v>
                </c:pt>
                <c:pt idx="10">
                  <c:v>0.7</c:v>
                </c:pt>
                <c:pt idx="11">
                  <c:v>0.72</c:v>
                </c:pt>
                <c:pt idx="12">
                  <c:v>0.74</c:v>
                </c:pt>
                <c:pt idx="13">
                  <c:v>0.76</c:v>
                </c:pt>
                <c:pt idx="14">
                  <c:v>0.78</c:v>
                </c:pt>
                <c:pt idx="15">
                  <c:v>0.8</c:v>
                </c:pt>
                <c:pt idx="16">
                  <c:v>0.82</c:v>
                </c:pt>
                <c:pt idx="17">
                  <c:v>0.84</c:v>
                </c:pt>
                <c:pt idx="18">
                  <c:v>0.86</c:v>
                </c:pt>
                <c:pt idx="19">
                  <c:v>0.88</c:v>
                </c:pt>
                <c:pt idx="20">
                  <c:v>0.9</c:v>
                </c:pt>
                <c:pt idx="21">
                  <c:v>0.92</c:v>
                </c:pt>
                <c:pt idx="22">
                  <c:v>0.94</c:v>
                </c:pt>
                <c:pt idx="23">
                  <c:v>0.96</c:v>
                </c:pt>
                <c:pt idx="24">
                  <c:v>0.98</c:v>
                </c:pt>
                <c:pt idx="25">
                  <c:v>1</c:v>
                </c:pt>
                <c:pt idx="26">
                  <c:v>1.02</c:v>
                </c:pt>
                <c:pt idx="27">
                  <c:v>1.04</c:v>
                </c:pt>
                <c:pt idx="28">
                  <c:v>1.06</c:v>
                </c:pt>
                <c:pt idx="29">
                  <c:v>1.08</c:v>
                </c:pt>
                <c:pt idx="30">
                  <c:v>1.1</c:v>
                </c:pt>
                <c:pt idx="31">
                  <c:v>1.12</c:v>
                </c:pt>
                <c:pt idx="32">
                  <c:v>1.14</c:v>
                </c:pt>
                <c:pt idx="33">
                  <c:v>1.16</c:v>
                </c:pt>
                <c:pt idx="34">
                  <c:v>1.18</c:v>
                </c:pt>
                <c:pt idx="35">
                  <c:v>1.2</c:v>
                </c:pt>
                <c:pt idx="36">
                  <c:v>1.22</c:v>
                </c:pt>
                <c:pt idx="37">
                  <c:v>1.24</c:v>
                </c:pt>
                <c:pt idx="38">
                  <c:v>1.26</c:v>
                </c:pt>
                <c:pt idx="39">
                  <c:v>1.28</c:v>
                </c:pt>
                <c:pt idx="40">
                  <c:v>1.3</c:v>
                </c:pt>
                <c:pt idx="41">
                  <c:v>1.32</c:v>
                </c:pt>
                <c:pt idx="42">
                  <c:v>1.34</c:v>
                </c:pt>
                <c:pt idx="43">
                  <c:v>1.36</c:v>
                </c:pt>
                <c:pt idx="44">
                  <c:v>1.38</c:v>
                </c:pt>
                <c:pt idx="45">
                  <c:v>1.4</c:v>
                </c:pt>
                <c:pt idx="46">
                  <c:v>1.42</c:v>
                </c:pt>
                <c:pt idx="47">
                  <c:v>1.44</c:v>
                </c:pt>
                <c:pt idx="48">
                  <c:v>1.46</c:v>
                </c:pt>
                <c:pt idx="49">
                  <c:v>1.48</c:v>
                </c:pt>
                <c:pt idx="50">
                  <c:v>1.5</c:v>
                </c:pt>
                <c:pt idx="51">
                  <c:v>1.52</c:v>
                </c:pt>
                <c:pt idx="52">
                  <c:v>1.54</c:v>
                </c:pt>
                <c:pt idx="53">
                  <c:v>1.56</c:v>
                </c:pt>
                <c:pt idx="54">
                  <c:v>1.58</c:v>
                </c:pt>
                <c:pt idx="55">
                  <c:v>1.6</c:v>
                </c:pt>
                <c:pt idx="56">
                  <c:v>1.62</c:v>
                </c:pt>
                <c:pt idx="57">
                  <c:v>1.64</c:v>
                </c:pt>
                <c:pt idx="58">
                  <c:v>1.66</c:v>
                </c:pt>
                <c:pt idx="59">
                  <c:v>1.68</c:v>
                </c:pt>
                <c:pt idx="60">
                  <c:v>1.7</c:v>
                </c:pt>
                <c:pt idx="61">
                  <c:v>1.72</c:v>
                </c:pt>
                <c:pt idx="62">
                  <c:v>1.74</c:v>
                </c:pt>
                <c:pt idx="63">
                  <c:v>1.76</c:v>
                </c:pt>
                <c:pt idx="64">
                  <c:v>1.78</c:v>
                </c:pt>
                <c:pt idx="65">
                  <c:v>1.8</c:v>
                </c:pt>
                <c:pt idx="66">
                  <c:v>1.82</c:v>
                </c:pt>
                <c:pt idx="67">
                  <c:v>1.84</c:v>
                </c:pt>
                <c:pt idx="68">
                  <c:v>1.86</c:v>
                </c:pt>
                <c:pt idx="69">
                  <c:v>1.88</c:v>
                </c:pt>
                <c:pt idx="70">
                  <c:v>1.9</c:v>
                </c:pt>
                <c:pt idx="71">
                  <c:v>1.92</c:v>
                </c:pt>
                <c:pt idx="72">
                  <c:v>1.94</c:v>
                </c:pt>
                <c:pt idx="73">
                  <c:v>1.96</c:v>
                </c:pt>
                <c:pt idx="74">
                  <c:v>1.98</c:v>
                </c:pt>
                <c:pt idx="75">
                  <c:v>2</c:v>
                </c:pt>
                <c:pt idx="76">
                  <c:v>2.02</c:v>
                </c:pt>
                <c:pt idx="77">
                  <c:v>2.04</c:v>
                </c:pt>
                <c:pt idx="78">
                  <c:v>2.06</c:v>
                </c:pt>
                <c:pt idx="79">
                  <c:v>2.08</c:v>
                </c:pt>
                <c:pt idx="80">
                  <c:v>2.1</c:v>
                </c:pt>
                <c:pt idx="81">
                  <c:v>2.12</c:v>
                </c:pt>
                <c:pt idx="82">
                  <c:v>2.14</c:v>
                </c:pt>
                <c:pt idx="83">
                  <c:v>2.16</c:v>
                </c:pt>
                <c:pt idx="84">
                  <c:v>2.18</c:v>
                </c:pt>
                <c:pt idx="85">
                  <c:v>2.2</c:v>
                </c:pt>
                <c:pt idx="86">
                  <c:v>2.22</c:v>
                </c:pt>
                <c:pt idx="87">
                  <c:v>2.24</c:v>
                </c:pt>
                <c:pt idx="88">
                  <c:v>2.26</c:v>
                </c:pt>
                <c:pt idx="89">
                  <c:v>2.28</c:v>
                </c:pt>
                <c:pt idx="90">
                  <c:v>2.3</c:v>
                </c:pt>
                <c:pt idx="91">
                  <c:v>2.32</c:v>
                </c:pt>
                <c:pt idx="92">
                  <c:v>2.34</c:v>
                </c:pt>
                <c:pt idx="93">
                  <c:v>2.36</c:v>
                </c:pt>
                <c:pt idx="94">
                  <c:v>2.38</c:v>
                </c:pt>
                <c:pt idx="95">
                  <c:v>2.4</c:v>
                </c:pt>
                <c:pt idx="96">
                  <c:v>2.42</c:v>
                </c:pt>
                <c:pt idx="97">
                  <c:v>2.44</c:v>
                </c:pt>
                <c:pt idx="98">
                  <c:v>2.46</c:v>
                </c:pt>
                <c:pt idx="99">
                  <c:v>2.48</c:v>
                </c:pt>
                <c:pt idx="100">
                  <c:v>2.5</c:v>
                </c:pt>
              </c:numCache>
            </c:numRef>
          </c:xVal>
          <c:yVal>
            <c:numRef>
              <c:f>Sheet1!$F$15:$F$115</c:f>
              <c:numCache>
                <c:formatCode>General</c:formatCode>
                <c:ptCount val="101"/>
                <c:pt idx="0">
                  <c:v>20</c:v>
                </c:pt>
                <c:pt idx="1">
                  <c:v>19.2307692307692</c:v>
                </c:pt>
                <c:pt idx="2">
                  <c:v>18.5185185185185</c:v>
                </c:pt>
                <c:pt idx="3">
                  <c:v>17.8571428571429</c:v>
                </c:pt>
                <c:pt idx="4">
                  <c:v>17.2413793103448</c:v>
                </c:pt>
                <c:pt idx="5">
                  <c:v>16.6666666666667</c:v>
                </c:pt>
                <c:pt idx="6">
                  <c:v>16.1290322580645</c:v>
                </c:pt>
                <c:pt idx="7">
                  <c:v>15.625</c:v>
                </c:pt>
                <c:pt idx="8">
                  <c:v>15.1515151515152</c:v>
                </c:pt>
                <c:pt idx="9">
                  <c:v>14.7058823529412</c:v>
                </c:pt>
                <c:pt idx="10">
                  <c:v>14.2857142857143</c:v>
                </c:pt>
                <c:pt idx="11">
                  <c:v>13.8888888888889</c:v>
                </c:pt>
                <c:pt idx="12">
                  <c:v>13.5135135135135</c:v>
                </c:pt>
                <c:pt idx="13">
                  <c:v>13.1578947368421</c:v>
                </c:pt>
                <c:pt idx="14">
                  <c:v>12.8205128205128</c:v>
                </c:pt>
                <c:pt idx="15">
                  <c:v>12.5</c:v>
                </c:pt>
                <c:pt idx="16">
                  <c:v>12.1951219512195</c:v>
                </c:pt>
                <c:pt idx="17">
                  <c:v>11.9047619047619</c:v>
                </c:pt>
                <c:pt idx="18">
                  <c:v>11.6279069767442</c:v>
                </c:pt>
                <c:pt idx="19">
                  <c:v>11.3636363636364</c:v>
                </c:pt>
                <c:pt idx="20">
                  <c:v>11.1111111111111</c:v>
                </c:pt>
                <c:pt idx="21">
                  <c:v>10.8695652173913</c:v>
                </c:pt>
                <c:pt idx="22">
                  <c:v>10.6382978723404</c:v>
                </c:pt>
                <c:pt idx="23">
                  <c:v>10.4166666666667</c:v>
                </c:pt>
                <c:pt idx="24">
                  <c:v>10.2040816326531</c:v>
                </c:pt>
                <c:pt idx="25">
                  <c:v>10</c:v>
                </c:pt>
                <c:pt idx="26">
                  <c:v>9.80392156862745</c:v>
                </c:pt>
                <c:pt idx="27">
                  <c:v>9.61538461538462</c:v>
                </c:pt>
                <c:pt idx="28">
                  <c:v>9.43396226415094</c:v>
                </c:pt>
                <c:pt idx="29">
                  <c:v>9.25925925925926</c:v>
                </c:pt>
                <c:pt idx="30">
                  <c:v>9.09090909090909</c:v>
                </c:pt>
                <c:pt idx="31">
                  <c:v>8.92857142857143</c:v>
                </c:pt>
                <c:pt idx="32">
                  <c:v>8.7719298245614</c:v>
                </c:pt>
                <c:pt idx="33">
                  <c:v>8.62068965517242</c:v>
                </c:pt>
                <c:pt idx="34">
                  <c:v>8.47457627118644</c:v>
                </c:pt>
                <c:pt idx="35">
                  <c:v>8.33333333333333</c:v>
                </c:pt>
                <c:pt idx="36">
                  <c:v>8.19672131147541</c:v>
                </c:pt>
                <c:pt idx="37">
                  <c:v>8.06451612903226</c:v>
                </c:pt>
                <c:pt idx="38">
                  <c:v>7.93650793650794</c:v>
                </c:pt>
                <c:pt idx="39">
                  <c:v>7.8125</c:v>
                </c:pt>
                <c:pt idx="40">
                  <c:v>7.69230769230769</c:v>
                </c:pt>
                <c:pt idx="41">
                  <c:v>7.57575757575758</c:v>
                </c:pt>
                <c:pt idx="42">
                  <c:v>7.46268656716418</c:v>
                </c:pt>
                <c:pt idx="43">
                  <c:v>7.35294117647059</c:v>
                </c:pt>
                <c:pt idx="44">
                  <c:v>7.2463768115942</c:v>
                </c:pt>
                <c:pt idx="45">
                  <c:v>7.14285714285714</c:v>
                </c:pt>
                <c:pt idx="46">
                  <c:v>7.04225352112676</c:v>
                </c:pt>
                <c:pt idx="47">
                  <c:v>6.94444444444445</c:v>
                </c:pt>
                <c:pt idx="48">
                  <c:v>6.84931506849315</c:v>
                </c:pt>
                <c:pt idx="49">
                  <c:v>6.75675675675676</c:v>
                </c:pt>
                <c:pt idx="50">
                  <c:v>6.66666666666667</c:v>
                </c:pt>
                <c:pt idx="51">
                  <c:v>6.57894736842105</c:v>
                </c:pt>
                <c:pt idx="52">
                  <c:v>6.49350649350649</c:v>
                </c:pt>
                <c:pt idx="53">
                  <c:v>6.41025641025641</c:v>
                </c:pt>
                <c:pt idx="54">
                  <c:v>6.32911392405063</c:v>
                </c:pt>
                <c:pt idx="55">
                  <c:v>6.25</c:v>
                </c:pt>
                <c:pt idx="56">
                  <c:v>6.17283950617284</c:v>
                </c:pt>
                <c:pt idx="57">
                  <c:v>6.09756097560976</c:v>
                </c:pt>
                <c:pt idx="58">
                  <c:v>6.02409638554217</c:v>
                </c:pt>
                <c:pt idx="59">
                  <c:v>5.95238095238095</c:v>
                </c:pt>
                <c:pt idx="60">
                  <c:v>5.88235294117647</c:v>
                </c:pt>
                <c:pt idx="61">
                  <c:v>5.81395348837209</c:v>
                </c:pt>
                <c:pt idx="62">
                  <c:v>5.74712643678161</c:v>
                </c:pt>
                <c:pt idx="63">
                  <c:v>5.68181818181818</c:v>
                </c:pt>
                <c:pt idx="64">
                  <c:v>5.61797752808989</c:v>
                </c:pt>
                <c:pt idx="65">
                  <c:v>5.55555555555556</c:v>
                </c:pt>
                <c:pt idx="66">
                  <c:v>5.49450549450549</c:v>
                </c:pt>
                <c:pt idx="67">
                  <c:v>5.43478260869565</c:v>
                </c:pt>
                <c:pt idx="68">
                  <c:v>5.37634408602151</c:v>
                </c:pt>
                <c:pt idx="69">
                  <c:v>5.31914893617021</c:v>
                </c:pt>
                <c:pt idx="70">
                  <c:v>5.26315789473684</c:v>
                </c:pt>
                <c:pt idx="71">
                  <c:v>5.20833333333333</c:v>
                </c:pt>
                <c:pt idx="72">
                  <c:v>5.15463917525773</c:v>
                </c:pt>
                <c:pt idx="73">
                  <c:v>5.10204081632653</c:v>
                </c:pt>
                <c:pt idx="74">
                  <c:v>5.05050505050505</c:v>
                </c:pt>
                <c:pt idx="75">
                  <c:v>5</c:v>
                </c:pt>
                <c:pt idx="76">
                  <c:v>4.95049504950495</c:v>
                </c:pt>
                <c:pt idx="77">
                  <c:v>4.90196078431373</c:v>
                </c:pt>
                <c:pt idx="78">
                  <c:v>4.85436893203884</c:v>
                </c:pt>
                <c:pt idx="79">
                  <c:v>4.80769230769231</c:v>
                </c:pt>
                <c:pt idx="80">
                  <c:v>4.76190476190476</c:v>
                </c:pt>
                <c:pt idx="81">
                  <c:v>4.71698113207547</c:v>
                </c:pt>
                <c:pt idx="82">
                  <c:v>4.67289719626168</c:v>
                </c:pt>
                <c:pt idx="83">
                  <c:v>4.62962962962963</c:v>
                </c:pt>
                <c:pt idx="84">
                  <c:v>4.58715596330275</c:v>
                </c:pt>
                <c:pt idx="85">
                  <c:v>4.54545454545455</c:v>
                </c:pt>
                <c:pt idx="86">
                  <c:v>4.5045045045045</c:v>
                </c:pt>
                <c:pt idx="87">
                  <c:v>4.46428571428571</c:v>
                </c:pt>
                <c:pt idx="88">
                  <c:v>4.42477876106195</c:v>
                </c:pt>
                <c:pt idx="89">
                  <c:v>4.3859649122807</c:v>
                </c:pt>
                <c:pt idx="90">
                  <c:v>4.34782608695652</c:v>
                </c:pt>
                <c:pt idx="91">
                  <c:v>4.31034482758621</c:v>
                </c:pt>
                <c:pt idx="92">
                  <c:v>4.27350427350427</c:v>
                </c:pt>
                <c:pt idx="93">
                  <c:v>4.23728813559322</c:v>
                </c:pt>
                <c:pt idx="94">
                  <c:v>4.20168067226891</c:v>
                </c:pt>
                <c:pt idx="95">
                  <c:v>4.16666666666667</c:v>
                </c:pt>
                <c:pt idx="96">
                  <c:v>4.13223140495868</c:v>
                </c:pt>
                <c:pt idx="97">
                  <c:v>4.09836065573771</c:v>
                </c:pt>
                <c:pt idx="98">
                  <c:v>4.0650406504065</c:v>
                </c:pt>
                <c:pt idx="99">
                  <c:v>4.03225806451613</c:v>
                </c:pt>
                <c:pt idx="100">
                  <c:v>4</c:v>
                </c:pt>
              </c:numCache>
            </c:numRef>
          </c:yVal>
          <c:smooth val="0"/>
        </c:ser>
        <c:axId val="35078113"/>
        <c:axId val="60649412"/>
      </c:scatterChart>
      <c:valAx>
        <c:axId val="3507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初濃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9412"/>
        <c:crossesAt val="0"/>
        <c:crossBetween val="midCat"/>
      </c:valAx>
      <c:valAx>
        <c:axId val="6064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半減期</a:t>
                </a:r>
              </a:p>
            </c:rich>
          </c:tx>
          <c:layout>
            <c:manualLayout>
              <c:xMode val="edge"/>
              <c:yMode val="edge"/>
              <c:x val="0.0429111391091677"/>
              <c:y val="0.30615449026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8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903950196398"/>
          <c:y val="0.2678459284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半減期の速度定数依存性</a:t>
            </a:r>
          </a:p>
        </c:rich>
      </c:tx>
      <c:layout>
        <c:manualLayout>
          <c:xMode val="edge"/>
          <c:yMode val="edge"/>
          <c:x val="0.363496560097127"/>
          <c:y val="0.8803993480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57830837718"/>
          <c:y val="0.0254686226568867"/>
          <c:w val="0.788101983002833"/>
          <c:h val="0.806540342298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一次反応"</c:f>
              <c:strCache>
                <c:ptCount val="1"/>
                <c:pt idx="0">
                  <c:v>一次反応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5:$I$160</c:f>
              <c:numCache>
                <c:formatCode>General</c:formatCode>
                <c:ptCount val="1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  <c:pt idx="46">
                  <c:v>1.02</c:v>
                </c:pt>
                <c:pt idx="47">
                  <c:v>1.04</c:v>
                </c:pt>
                <c:pt idx="48">
                  <c:v>1.06</c:v>
                </c:pt>
                <c:pt idx="49">
                  <c:v>1.08</c:v>
                </c:pt>
                <c:pt idx="50">
                  <c:v>1.1</c:v>
                </c:pt>
                <c:pt idx="51">
                  <c:v>1.12</c:v>
                </c:pt>
                <c:pt idx="52">
                  <c:v>1.14</c:v>
                </c:pt>
                <c:pt idx="53">
                  <c:v>1.16</c:v>
                </c:pt>
                <c:pt idx="54">
                  <c:v>1.18</c:v>
                </c:pt>
                <c:pt idx="55">
                  <c:v>1.2</c:v>
                </c:pt>
                <c:pt idx="56">
                  <c:v>1.22</c:v>
                </c:pt>
                <c:pt idx="57">
                  <c:v>1.24</c:v>
                </c:pt>
                <c:pt idx="58">
                  <c:v>1.26</c:v>
                </c:pt>
                <c:pt idx="59">
                  <c:v>1.28</c:v>
                </c:pt>
                <c:pt idx="60">
                  <c:v>1.3</c:v>
                </c:pt>
                <c:pt idx="61">
                  <c:v>1.32</c:v>
                </c:pt>
                <c:pt idx="62">
                  <c:v>1.34</c:v>
                </c:pt>
                <c:pt idx="63">
                  <c:v>1.36</c:v>
                </c:pt>
                <c:pt idx="64">
                  <c:v>1.38</c:v>
                </c:pt>
                <c:pt idx="65">
                  <c:v>1.4</c:v>
                </c:pt>
                <c:pt idx="66">
                  <c:v>1.42</c:v>
                </c:pt>
                <c:pt idx="67">
                  <c:v>1.44</c:v>
                </c:pt>
                <c:pt idx="68">
                  <c:v>1.46</c:v>
                </c:pt>
                <c:pt idx="69">
                  <c:v>1.48</c:v>
                </c:pt>
                <c:pt idx="70">
                  <c:v>1.5</c:v>
                </c:pt>
                <c:pt idx="71">
                  <c:v>1.52</c:v>
                </c:pt>
                <c:pt idx="72">
                  <c:v>1.54</c:v>
                </c:pt>
                <c:pt idx="73">
                  <c:v>1.56</c:v>
                </c:pt>
                <c:pt idx="74">
                  <c:v>1.58</c:v>
                </c:pt>
                <c:pt idx="75">
                  <c:v>1.6</c:v>
                </c:pt>
                <c:pt idx="76">
                  <c:v>1.62</c:v>
                </c:pt>
                <c:pt idx="77">
                  <c:v>1.64</c:v>
                </c:pt>
                <c:pt idx="78">
                  <c:v>1.66</c:v>
                </c:pt>
                <c:pt idx="79">
                  <c:v>1.68</c:v>
                </c:pt>
                <c:pt idx="80">
                  <c:v>1.7</c:v>
                </c:pt>
                <c:pt idx="81">
                  <c:v>1.72</c:v>
                </c:pt>
                <c:pt idx="82">
                  <c:v>1.74</c:v>
                </c:pt>
                <c:pt idx="83">
                  <c:v>1.76</c:v>
                </c:pt>
                <c:pt idx="84">
                  <c:v>1.78</c:v>
                </c:pt>
                <c:pt idx="85">
                  <c:v>1.8</c:v>
                </c:pt>
                <c:pt idx="86">
                  <c:v>1.82</c:v>
                </c:pt>
                <c:pt idx="87">
                  <c:v>1.84</c:v>
                </c:pt>
                <c:pt idx="88">
                  <c:v>1.86</c:v>
                </c:pt>
                <c:pt idx="89">
                  <c:v>1.88</c:v>
                </c:pt>
                <c:pt idx="90">
                  <c:v>1.9</c:v>
                </c:pt>
                <c:pt idx="91">
                  <c:v>1.92</c:v>
                </c:pt>
                <c:pt idx="92">
                  <c:v>1.94</c:v>
                </c:pt>
                <c:pt idx="93">
                  <c:v>1.96</c:v>
                </c:pt>
                <c:pt idx="94">
                  <c:v>1.98</c:v>
                </c:pt>
                <c:pt idx="95">
                  <c:v>2</c:v>
                </c:pt>
                <c:pt idx="96">
                  <c:v>2.02</c:v>
                </c:pt>
                <c:pt idx="97">
                  <c:v>2.04</c:v>
                </c:pt>
                <c:pt idx="98">
                  <c:v>2.06</c:v>
                </c:pt>
                <c:pt idx="99">
                  <c:v>2.08</c:v>
                </c:pt>
                <c:pt idx="100">
                  <c:v>2.1</c:v>
                </c:pt>
                <c:pt idx="101">
                  <c:v>2.12</c:v>
                </c:pt>
                <c:pt idx="102">
                  <c:v>2.14</c:v>
                </c:pt>
                <c:pt idx="103">
                  <c:v>2.16</c:v>
                </c:pt>
                <c:pt idx="104">
                  <c:v>2.18</c:v>
                </c:pt>
                <c:pt idx="105">
                  <c:v>2.2</c:v>
                </c:pt>
                <c:pt idx="106">
                  <c:v>2.22</c:v>
                </c:pt>
                <c:pt idx="107">
                  <c:v>2.24</c:v>
                </c:pt>
                <c:pt idx="108">
                  <c:v>2.26</c:v>
                </c:pt>
                <c:pt idx="109">
                  <c:v>2.28</c:v>
                </c:pt>
                <c:pt idx="110">
                  <c:v>2.3</c:v>
                </c:pt>
                <c:pt idx="111">
                  <c:v>2.32</c:v>
                </c:pt>
                <c:pt idx="112">
                  <c:v>2.34</c:v>
                </c:pt>
                <c:pt idx="113">
                  <c:v>2.36</c:v>
                </c:pt>
                <c:pt idx="114">
                  <c:v>2.38</c:v>
                </c:pt>
                <c:pt idx="115">
                  <c:v>2.4</c:v>
                </c:pt>
                <c:pt idx="116">
                  <c:v>2.42</c:v>
                </c:pt>
                <c:pt idx="117">
                  <c:v>2.44</c:v>
                </c:pt>
                <c:pt idx="118">
                  <c:v>2.46</c:v>
                </c:pt>
                <c:pt idx="119">
                  <c:v>2.48</c:v>
                </c:pt>
                <c:pt idx="120">
                  <c:v>2.5</c:v>
                </c:pt>
                <c:pt idx="121">
                  <c:v>2.52</c:v>
                </c:pt>
                <c:pt idx="122">
                  <c:v>2.54</c:v>
                </c:pt>
                <c:pt idx="123">
                  <c:v>2.56</c:v>
                </c:pt>
                <c:pt idx="124">
                  <c:v>2.58</c:v>
                </c:pt>
                <c:pt idx="125">
                  <c:v>2.6</c:v>
                </c:pt>
                <c:pt idx="126">
                  <c:v>2.62</c:v>
                </c:pt>
                <c:pt idx="127">
                  <c:v>2.64</c:v>
                </c:pt>
                <c:pt idx="128">
                  <c:v>2.66</c:v>
                </c:pt>
                <c:pt idx="129">
                  <c:v>2.68</c:v>
                </c:pt>
                <c:pt idx="130">
                  <c:v>2.7</c:v>
                </c:pt>
                <c:pt idx="131">
                  <c:v>2.72</c:v>
                </c:pt>
                <c:pt idx="132">
                  <c:v>2.74</c:v>
                </c:pt>
                <c:pt idx="133">
                  <c:v>2.76</c:v>
                </c:pt>
                <c:pt idx="134">
                  <c:v>2.78</c:v>
                </c:pt>
                <c:pt idx="135">
                  <c:v>2.8</c:v>
                </c:pt>
                <c:pt idx="136">
                  <c:v>2.82</c:v>
                </c:pt>
                <c:pt idx="137">
                  <c:v>2.84</c:v>
                </c:pt>
                <c:pt idx="138">
                  <c:v>2.86</c:v>
                </c:pt>
                <c:pt idx="139">
                  <c:v>2.88</c:v>
                </c:pt>
                <c:pt idx="140">
                  <c:v>2.9</c:v>
                </c:pt>
                <c:pt idx="141">
                  <c:v>2.92</c:v>
                </c:pt>
                <c:pt idx="142">
                  <c:v>2.94</c:v>
                </c:pt>
                <c:pt idx="143">
                  <c:v>2.96</c:v>
                </c:pt>
                <c:pt idx="144">
                  <c:v>2.98</c:v>
                </c:pt>
                <c:pt idx="145">
                  <c:v>3</c:v>
                </c:pt>
              </c:numCache>
            </c:numRef>
          </c:xVal>
          <c:yVal>
            <c:numRef>
              <c:f>Sheet1!$J$15:$J$160</c:f>
              <c:numCache>
                <c:formatCode>General</c:formatCode>
                <c:ptCount val="146"/>
                <c:pt idx="0">
                  <c:v>6.93</c:v>
                </c:pt>
                <c:pt idx="1">
                  <c:v>5.775</c:v>
                </c:pt>
                <c:pt idx="2">
                  <c:v>4.95</c:v>
                </c:pt>
                <c:pt idx="3">
                  <c:v>4.33125</c:v>
                </c:pt>
                <c:pt idx="4">
                  <c:v>3.85</c:v>
                </c:pt>
                <c:pt idx="5">
                  <c:v>3.465</c:v>
                </c:pt>
                <c:pt idx="6">
                  <c:v>3.15</c:v>
                </c:pt>
                <c:pt idx="7">
                  <c:v>2.8875</c:v>
                </c:pt>
                <c:pt idx="8">
                  <c:v>2.66538461538462</c:v>
                </c:pt>
                <c:pt idx="9">
                  <c:v>2.475</c:v>
                </c:pt>
                <c:pt idx="10">
                  <c:v>2.31</c:v>
                </c:pt>
                <c:pt idx="11">
                  <c:v>2.165625</c:v>
                </c:pt>
                <c:pt idx="12">
                  <c:v>2.03823529411765</c:v>
                </c:pt>
                <c:pt idx="13">
                  <c:v>1.925</c:v>
                </c:pt>
                <c:pt idx="14">
                  <c:v>1.82368421052632</c:v>
                </c:pt>
                <c:pt idx="15">
                  <c:v>1.7325</c:v>
                </c:pt>
                <c:pt idx="16">
                  <c:v>1.65</c:v>
                </c:pt>
                <c:pt idx="17">
                  <c:v>1.575</c:v>
                </c:pt>
                <c:pt idx="18">
                  <c:v>1.50652173913043</c:v>
                </c:pt>
                <c:pt idx="19">
                  <c:v>1.44375</c:v>
                </c:pt>
                <c:pt idx="20">
                  <c:v>1.386</c:v>
                </c:pt>
                <c:pt idx="21">
                  <c:v>1.33269230769231</c:v>
                </c:pt>
                <c:pt idx="22">
                  <c:v>1.28333333333333</c:v>
                </c:pt>
                <c:pt idx="23">
                  <c:v>1.2375</c:v>
                </c:pt>
                <c:pt idx="24">
                  <c:v>1.1948275862069</c:v>
                </c:pt>
                <c:pt idx="25">
                  <c:v>1.155</c:v>
                </c:pt>
                <c:pt idx="26">
                  <c:v>1.11774193548387</c:v>
                </c:pt>
                <c:pt idx="27">
                  <c:v>1.0828125</c:v>
                </c:pt>
                <c:pt idx="28">
                  <c:v>1.05</c:v>
                </c:pt>
                <c:pt idx="29">
                  <c:v>1.01911764705882</c:v>
                </c:pt>
                <c:pt idx="30">
                  <c:v>0.99</c:v>
                </c:pt>
                <c:pt idx="31">
                  <c:v>0.9625</c:v>
                </c:pt>
                <c:pt idx="32">
                  <c:v>0.936486486486487</c:v>
                </c:pt>
                <c:pt idx="33">
                  <c:v>0.911842105263158</c:v>
                </c:pt>
                <c:pt idx="34">
                  <c:v>0.888461538461538</c:v>
                </c:pt>
                <c:pt idx="35">
                  <c:v>0.86625</c:v>
                </c:pt>
                <c:pt idx="36">
                  <c:v>0.845121951219512</c:v>
                </c:pt>
                <c:pt idx="37">
                  <c:v>0.825</c:v>
                </c:pt>
                <c:pt idx="38">
                  <c:v>0.805813953488372</c:v>
                </c:pt>
                <c:pt idx="39">
                  <c:v>0.7875</c:v>
                </c:pt>
                <c:pt idx="40">
                  <c:v>0.77</c:v>
                </c:pt>
                <c:pt idx="41">
                  <c:v>0.753260869565217</c:v>
                </c:pt>
                <c:pt idx="42">
                  <c:v>0.737234042553192</c:v>
                </c:pt>
                <c:pt idx="43">
                  <c:v>0.721875</c:v>
                </c:pt>
                <c:pt idx="44">
                  <c:v>0.707142857142857</c:v>
                </c:pt>
                <c:pt idx="45">
                  <c:v>0.693</c:v>
                </c:pt>
                <c:pt idx="46">
                  <c:v>0.679411764705882</c:v>
                </c:pt>
                <c:pt idx="47">
                  <c:v>0.666346153846154</c:v>
                </c:pt>
                <c:pt idx="48">
                  <c:v>0.65377358490566</c:v>
                </c:pt>
                <c:pt idx="49">
                  <c:v>0.641666666666667</c:v>
                </c:pt>
                <c:pt idx="50">
                  <c:v>0.63</c:v>
                </c:pt>
                <c:pt idx="51">
                  <c:v>0.61875</c:v>
                </c:pt>
                <c:pt idx="52">
                  <c:v>0.607894736842105</c:v>
                </c:pt>
                <c:pt idx="53">
                  <c:v>0.597413793103448</c:v>
                </c:pt>
                <c:pt idx="54">
                  <c:v>0.58728813559322</c:v>
                </c:pt>
                <c:pt idx="55">
                  <c:v>0.5775</c:v>
                </c:pt>
                <c:pt idx="56">
                  <c:v>0.568032786885246</c:v>
                </c:pt>
                <c:pt idx="57">
                  <c:v>0.558870967741936</c:v>
                </c:pt>
                <c:pt idx="58">
                  <c:v>0.55</c:v>
                </c:pt>
                <c:pt idx="59">
                  <c:v>0.54140625</c:v>
                </c:pt>
                <c:pt idx="60">
                  <c:v>0.533076923076923</c:v>
                </c:pt>
                <c:pt idx="61">
                  <c:v>0.525</c:v>
                </c:pt>
                <c:pt idx="62">
                  <c:v>0.517164179104478</c:v>
                </c:pt>
                <c:pt idx="63">
                  <c:v>0.509558823529412</c:v>
                </c:pt>
                <c:pt idx="64">
                  <c:v>0.502173913043478</c:v>
                </c:pt>
                <c:pt idx="65">
                  <c:v>0.495</c:v>
                </c:pt>
                <c:pt idx="66">
                  <c:v>0.488028169014085</c:v>
                </c:pt>
                <c:pt idx="67">
                  <c:v>0.48125</c:v>
                </c:pt>
                <c:pt idx="68">
                  <c:v>0.474657534246575</c:v>
                </c:pt>
                <c:pt idx="69">
                  <c:v>0.468243243243243</c:v>
                </c:pt>
                <c:pt idx="70">
                  <c:v>0.462</c:v>
                </c:pt>
                <c:pt idx="71">
                  <c:v>0.455921052631579</c:v>
                </c:pt>
                <c:pt idx="72">
                  <c:v>0.45</c:v>
                </c:pt>
                <c:pt idx="73">
                  <c:v>0.444230769230769</c:v>
                </c:pt>
                <c:pt idx="74">
                  <c:v>0.438607594936709</c:v>
                </c:pt>
                <c:pt idx="75">
                  <c:v>0.433125</c:v>
                </c:pt>
                <c:pt idx="76">
                  <c:v>0.427777777777778</c:v>
                </c:pt>
                <c:pt idx="77">
                  <c:v>0.422560975609756</c:v>
                </c:pt>
                <c:pt idx="78">
                  <c:v>0.417469879518072</c:v>
                </c:pt>
                <c:pt idx="79">
                  <c:v>0.4125</c:v>
                </c:pt>
                <c:pt idx="80">
                  <c:v>0.407647058823529</c:v>
                </c:pt>
                <c:pt idx="81">
                  <c:v>0.402906976744186</c:v>
                </c:pt>
                <c:pt idx="82">
                  <c:v>0.398275862068966</c:v>
                </c:pt>
                <c:pt idx="83">
                  <c:v>0.39375</c:v>
                </c:pt>
                <c:pt idx="84">
                  <c:v>0.389325842696629</c:v>
                </c:pt>
                <c:pt idx="85">
                  <c:v>0.385</c:v>
                </c:pt>
                <c:pt idx="86">
                  <c:v>0.380769230769231</c:v>
                </c:pt>
                <c:pt idx="87">
                  <c:v>0.376630434782609</c:v>
                </c:pt>
                <c:pt idx="88">
                  <c:v>0.37258064516129</c:v>
                </c:pt>
                <c:pt idx="89">
                  <c:v>0.368617021276596</c:v>
                </c:pt>
                <c:pt idx="90">
                  <c:v>0.364736842105263</c:v>
                </c:pt>
                <c:pt idx="91">
                  <c:v>0.3609375</c:v>
                </c:pt>
                <c:pt idx="92">
                  <c:v>0.357216494845361</c:v>
                </c:pt>
                <c:pt idx="93">
                  <c:v>0.353571428571429</c:v>
                </c:pt>
                <c:pt idx="94">
                  <c:v>0.35</c:v>
                </c:pt>
                <c:pt idx="95">
                  <c:v>0.3465</c:v>
                </c:pt>
                <c:pt idx="96">
                  <c:v>0.343069306930693</c:v>
                </c:pt>
                <c:pt idx="97">
                  <c:v>0.339705882352941</c:v>
                </c:pt>
                <c:pt idx="98">
                  <c:v>0.336407766990291</c:v>
                </c:pt>
                <c:pt idx="99">
                  <c:v>0.333173076923077</c:v>
                </c:pt>
                <c:pt idx="100">
                  <c:v>0.33</c:v>
                </c:pt>
                <c:pt idx="101">
                  <c:v>0.32688679245283</c:v>
                </c:pt>
                <c:pt idx="102">
                  <c:v>0.323831775700935</c:v>
                </c:pt>
                <c:pt idx="103">
                  <c:v>0.320833333333333</c:v>
                </c:pt>
                <c:pt idx="104">
                  <c:v>0.317889908256881</c:v>
                </c:pt>
                <c:pt idx="105">
                  <c:v>0.315</c:v>
                </c:pt>
                <c:pt idx="106">
                  <c:v>0.312162162162162</c:v>
                </c:pt>
                <c:pt idx="107">
                  <c:v>0.309375</c:v>
                </c:pt>
                <c:pt idx="108">
                  <c:v>0.306637168141593</c:v>
                </c:pt>
                <c:pt idx="109">
                  <c:v>0.303947368421053</c:v>
                </c:pt>
                <c:pt idx="110">
                  <c:v>0.301304347826087</c:v>
                </c:pt>
                <c:pt idx="111">
                  <c:v>0.298706896551724</c:v>
                </c:pt>
                <c:pt idx="112">
                  <c:v>0.296153846153846</c:v>
                </c:pt>
                <c:pt idx="113">
                  <c:v>0.29364406779661</c:v>
                </c:pt>
                <c:pt idx="114">
                  <c:v>0.291176470588235</c:v>
                </c:pt>
                <c:pt idx="115">
                  <c:v>0.28875</c:v>
                </c:pt>
                <c:pt idx="116">
                  <c:v>0.286363636363636</c:v>
                </c:pt>
                <c:pt idx="117">
                  <c:v>0.284016393442623</c:v>
                </c:pt>
                <c:pt idx="118">
                  <c:v>0.281707317073171</c:v>
                </c:pt>
                <c:pt idx="119">
                  <c:v>0.279435483870968</c:v>
                </c:pt>
                <c:pt idx="120">
                  <c:v>0.2772</c:v>
                </c:pt>
                <c:pt idx="121">
                  <c:v>0.275</c:v>
                </c:pt>
                <c:pt idx="122">
                  <c:v>0.272834645669291</c:v>
                </c:pt>
                <c:pt idx="123">
                  <c:v>0.270703125</c:v>
                </c:pt>
                <c:pt idx="124">
                  <c:v>0.268604651162791</c:v>
                </c:pt>
                <c:pt idx="125">
                  <c:v>0.266538461538462</c:v>
                </c:pt>
                <c:pt idx="126">
                  <c:v>0.264503816793893</c:v>
                </c:pt>
                <c:pt idx="127">
                  <c:v>0.2625</c:v>
                </c:pt>
                <c:pt idx="128">
                  <c:v>0.260526315789474</c:v>
                </c:pt>
                <c:pt idx="129">
                  <c:v>0.258582089552239</c:v>
                </c:pt>
                <c:pt idx="130">
                  <c:v>0.256666666666667</c:v>
                </c:pt>
                <c:pt idx="131">
                  <c:v>0.254779411764706</c:v>
                </c:pt>
                <c:pt idx="132">
                  <c:v>0.252919708029197</c:v>
                </c:pt>
                <c:pt idx="133">
                  <c:v>0.251086956521739</c:v>
                </c:pt>
                <c:pt idx="134">
                  <c:v>0.249280575539568</c:v>
                </c:pt>
                <c:pt idx="135">
                  <c:v>0.2475</c:v>
                </c:pt>
                <c:pt idx="136">
                  <c:v>0.245744680851064</c:v>
                </c:pt>
                <c:pt idx="137">
                  <c:v>0.244014084507042</c:v>
                </c:pt>
                <c:pt idx="138">
                  <c:v>0.242307692307692</c:v>
                </c:pt>
                <c:pt idx="139">
                  <c:v>0.240625</c:v>
                </c:pt>
                <c:pt idx="140">
                  <c:v>0.238965517241379</c:v>
                </c:pt>
                <c:pt idx="141">
                  <c:v>0.237328767123288</c:v>
                </c:pt>
                <c:pt idx="142">
                  <c:v>0.235714285714286</c:v>
                </c:pt>
                <c:pt idx="143">
                  <c:v>0.234121621621622</c:v>
                </c:pt>
                <c:pt idx="144">
                  <c:v>0.23255033557047</c:v>
                </c:pt>
                <c:pt idx="145">
                  <c:v>0.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二次反応"</c:f>
              <c:strCache>
                <c:ptCount val="1"/>
                <c:pt idx="0">
                  <c:v>二次反応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5:$I$160</c:f>
              <c:numCache>
                <c:formatCode>General</c:formatCode>
                <c:ptCount val="1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  <c:pt idx="46">
                  <c:v>1.02</c:v>
                </c:pt>
                <c:pt idx="47">
                  <c:v>1.04</c:v>
                </c:pt>
                <c:pt idx="48">
                  <c:v>1.06</c:v>
                </c:pt>
                <c:pt idx="49">
                  <c:v>1.08</c:v>
                </c:pt>
                <c:pt idx="50">
                  <c:v>1.1</c:v>
                </c:pt>
                <c:pt idx="51">
                  <c:v>1.12</c:v>
                </c:pt>
                <c:pt idx="52">
                  <c:v>1.14</c:v>
                </c:pt>
                <c:pt idx="53">
                  <c:v>1.16</c:v>
                </c:pt>
                <c:pt idx="54">
                  <c:v>1.18</c:v>
                </c:pt>
                <c:pt idx="55">
                  <c:v>1.2</c:v>
                </c:pt>
                <c:pt idx="56">
                  <c:v>1.22</c:v>
                </c:pt>
                <c:pt idx="57">
                  <c:v>1.24</c:v>
                </c:pt>
                <c:pt idx="58">
                  <c:v>1.26</c:v>
                </c:pt>
                <c:pt idx="59">
                  <c:v>1.28</c:v>
                </c:pt>
                <c:pt idx="60">
                  <c:v>1.3</c:v>
                </c:pt>
                <c:pt idx="61">
                  <c:v>1.32</c:v>
                </c:pt>
                <c:pt idx="62">
                  <c:v>1.34</c:v>
                </c:pt>
                <c:pt idx="63">
                  <c:v>1.36</c:v>
                </c:pt>
                <c:pt idx="64">
                  <c:v>1.38</c:v>
                </c:pt>
                <c:pt idx="65">
                  <c:v>1.4</c:v>
                </c:pt>
                <c:pt idx="66">
                  <c:v>1.42</c:v>
                </c:pt>
                <c:pt idx="67">
                  <c:v>1.44</c:v>
                </c:pt>
                <c:pt idx="68">
                  <c:v>1.46</c:v>
                </c:pt>
                <c:pt idx="69">
                  <c:v>1.48</c:v>
                </c:pt>
                <c:pt idx="70">
                  <c:v>1.5</c:v>
                </c:pt>
                <c:pt idx="71">
                  <c:v>1.52</c:v>
                </c:pt>
                <c:pt idx="72">
                  <c:v>1.54</c:v>
                </c:pt>
                <c:pt idx="73">
                  <c:v>1.56</c:v>
                </c:pt>
                <c:pt idx="74">
                  <c:v>1.58</c:v>
                </c:pt>
                <c:pt idx="75">
                  <c:v>1.6</c:v>
                </c:pt>
                <c:pt idx="76">
                  <c:v>1.62</c:v>
                </c:pt>
                <c:pt idx="77">
                  <c:v>1.64</c:v>
                </c:pt>
                <c:pt idx="78">
                  <c:v>1.66</c:v>
                </c:pt>
                <c:pt idx="79">
                  <c:v>1.68</c:v>
                </c:pt>
                <c:pt idx="80">
                  <c:v>1.7</c:v>
                </c:pt>
                <c:pt idx="81">
                  <c:v>1.72</c:v>
                </c:pt>
                <c:pt idx="82">
                  <c:v>1.74</c:v>
                </c:pt>
                <c:pt idx="83">
                  <c:v>1.76</c:v>
                </c:pt>
                <c:pt idx="84">
                  <c:v>1.78</c:v>
                </c:pt>
                <c:pt idx="85">
                  <c:v>1.8</c:v>
                </c:pt>
                <c:pt idx="86">
                  <c:v>1.82</c:v>
                </c:pt>
                <c:pt idx="87">
                  <c:v>1.84</c:v>
                </c:pt>
                <c:pt idx="88">
                  <c:v>1.86</c:v>
                </c:pt>
                <c:pt idx="89">
                  <c:v>1.88</c:v>
                </c:pt>
                <c:pt idx="90">
                  <c:v>1.9</c:v>
                </c:pt>
                <c:pt idx="91">
                  <c:v>1.92</c:v>
                </c:pt>
                <c:pt idx="92">
                  <c:v>1.94</c:v>
                </c:pt>
                <c:pt idx="93">
                  <c:v>1.96</c:v>
                </c:pt>
                <c:pt idx="94">
                  <c:v>1.98</c:v>
                </c:pt>
                <c:pt idx="95">
                  <c:v>2</c:v>
                </c:pt>
                <c:pt idx="96">
                  <c:v>2.02</c:v>
                </c:pt>
                <c:pt idx="97">
                  <c:v>2.04</c:v>
                </c:pt>
                <c:pt idx="98">
                  <c:v>2.06</c:v>
                </c:pt>
                <c:pt idx="99">
                  <c:v>2.08</c:v>
                </c:pt>
                <c:pt idx="100">
                  <c:v>2.1</c:v>
                </c:pt>
                <c:pt idx="101">
                  <c:v>2.12</c:v>
                </c:pt>
                <c:pt idx="102">
                  <c:v>2.14</c:v>
                </c:pt>
                <c:pt idx="103">
                  <c:v>2.16</c:v>
                </c:pt>
                <c:pt idx="104">
                  <c:v>2.18</c:v>
                </c:pt>
                <c:pt idx="105">
                  <c:v>2.2</c:v>
                </c:pt>
                <c:pt idx="106">
                  <c:v>2.22</c:v>
                </c:pt>
                <c:pt idx="107">
                  <c:v>2.24</c:v>
                </c:pt>
                <c:pt idx="108">
                  <c:v>2.26</c:v>
                </c:pt>
                <c:pt idx="109">
                  <c:v>2.28</c:v>
                </c:pt>
                <c:pt idx="110">
                  <c:v>2.3</c:v>
                </c:pt>
                <c:pt idx="111">
                  <c:v>2.32</c:v>
                </c:pt>
                <c:pt idx="112">
                  <c:v>2.34</c:v>
                </c:pt>
                <c:pt idx="113">
                  <c:v>2.36</c:v>
                </c:pt>
                <c:pt idx="114">
                  <c:v>2.38</c:v>
                </c:pt>
                <c:pt idx="115">
                  <c:v>2.4</c:v>
                </c:pt>
                <c:pt idx="116">
                  <c:v>2.42</c:v>
                </c:pt>
                <c:pt idx="117">
                  <c:v>2.44</c:v>
                </c:pt>
                <c:pt idx="118">
                  <c:v>2.46</c:v>
                </c:pt>
                <c:pt idx="119">
                  <c:v>2.48</c:v>
                </c:pt>
                <c:pt idx="120">
                  <c:v>2.5</c:v>
                </c:pt>
                <c:pt idx="121">
                  <c:v>2.52</c:v>
                </c:pt>
                <c:pt idx="122">
                  <c:v>2.54</c:v>
                </c:pt>
                <c:pt idx="123">
                  <c:v>2.56</c:v>
                </c:pt>
                <c:pt idx="124">
                  <c:v>2.58</c:v>
                </c:pt>
                <c:pt idx="125">
                  <c:v>2.6</c:v>
                </c:pt>
                <c:pt idx="126">
                  <c:v>2.62</c:v>
                </c:pt>
                <c:pt idx="127">
                  <c:v>2.64</c:v>
                </c:pt>
                <c:pt idx="128">
                  <c:v>2.66</c:v>
                </c:pt>
                <c:pt idx="129">
                  <c:v>2.68</c:v>
                </c:pt>
                <c:pt idx="130">
                  <c:v>2.7</c:v>
                </c:pt>
                <c:pt idx="131">
                  <c:v>2.72</c:v>
                </c:pt>
                <c:pt idx="132">
                  <c:v>2.74</c:v>
                </c:pt>
                <c:pt idx="133">
                  <c:v>2.76</c:v>
                </c:pt>
                <c:pt idx="134">
                  <c:v>2.78</c:v>
                </c:pt>
                <c:pt idx="135">
                  <c:v>2.8</c:v>
                </c:pt>
                <c:pt idx="136">
                  <c:v>2.82</c:v>
                </c:pt>
                <c:pt idx="137">
                  <c:v>2.84</c:v>
                </c:pt>
                <c:pt idx="138">
                  <c:v>2.86</c:v>
                </c:pt>
                <c:pt idx="139">
                  <c:v>2.88</c:v>
                </c:pt>
                <c:pt idx="140">
                  <c:v>2.9</c:v>
                </c:pt>
                <c:pt idx="141">
                  <c:v>2.92</c:v>
                </c:pt>
                <c:pt idx="142">
                  <c:v>2.94</c:v>
                </c:pt>
                <c:pt idx="143">
                  <c:v>2.96</c:v>
                </c:pt>
                <c:pt idx="144">
                  <c:v>2.98</c:v>
                </c:pt>
                <c:pt idx="145">
                  <c:v>3</c:v>
                </c:pt>
              </c:numCache>
            </c:numRef>
          </c:xVal>
          <c:yVal>
            <c:numRef>
              <c:f>Sheet1!$K$15:$K$160</c:f>
              <c:numCache>
                <c:formatCode>General</c:formatCode>
                <c:ptCount val="146"/>
                <c:pt idx="0">
                  <c:v>10</c:v>
                </c:pt>
                <c:pt idx="1">
                  <c:v>8.33333333333333</c:v>
                </c:pt>
                <c:pt idx="2">
                  <c:v>7.14285714285714</c:v>
                </c:pt>
                <c:pt idx="3">
                  <c:v>6.25</c:v>
                </c:pt>
                <c:pt idx="4">
                  <c:v>5.55555555555556</c:v>
                </c:pt>
                <c:pt idx="5">
                  <c:v>5</c:v>
                </c:pt>
                <c:pt idx="6">
                  <c:v>4.54545454545455</c:v>
                </c:pt>
                <c:pt idx="7">
                  <c:v>4.16666666666667</c:v>
                </c:pt>
                <c:pt idx="8">
                  <c:v>3.84615384615385</c:v>
                </c:pt>
                <c:pt idx="9">
                  <c:v>3.57142857142857</c:v>
                </c:pt>
                <c:pt idx="10">
                  <c:v>3.33333333333333</c:v>
                </c:pt>
                <c:pt idx="11">
                  <c:v>3.125</c:v>
                </c:pt>
                <c:pt idx="12">
                  <c:v>2.94117647058824</c:v>
                </c:pt>
                <c:pt idx="13">
                  <c:v>2.77777777777778</c:v>
                </c:pt>
                <c:pt idx="14">
                  <c:v>2.63157894736842</c:v>
                </c:pt>
                <c:pt idx="15">
                  <c:v>2.5</c:v>
                </c:pt>
                <c:pt idx="16">
                  <c:v>2.38095238095238</c:v>
                </c:pt>
                <c:pt idx="17">
                  <c:v>2.27272727272727</c:v>
                </c:pt>
                <c:pt idx="18">
                  <c:v>2.17391304347826</c:v>
                </c:pt>
                <c:pt idx="19">
                  <c:v>2.08333333333333</c:v>
                </c:pt>
                <c:pt idx="20">
                  <c:v>2</c:v>
                </c:pt>
                <c:pt idx="21">
                  <c:v>1.92307692307692</c:v>
                </c:pt>
                <c:pt idx="22">
                  <c:v>1.85185185185185</c:v>
                </c:pt>
                <c:pt idx="23">
                  <c:v>1.78571428571429</c:v>
                </c:pt>
                <c:pt idx="24">
                  <c:v>1.72413793103448</c:v>
                </c:pt>
                <c:pt idx="25">
                  <c:v>1.66666666666667</c:v>
                </c:pt>
                <c:pt idx="26">
                  <c:v>1.61290322580645</c:v>
                </c:pt>
                <c:pt idx="27">
                  <c:v>1.5625</c:v>
                </c:pt>
                <c:pt idx="28">
                  <c:v>1.51515151515152</c:v>
                </c:pt>
                <c:pt idx="29">
                  <c:v>1.47058823529412</c:v>
                </c:pt>
                <c:pt idx="30">
                  <c:v>1.42857142857143</c:v>
                </c:pt>
                <c:pt idx="31">
                  <c:v>1.38888888888889</c:v>
                </c:pt>
                <c:pt idx="32">
                  <c:v>1.35135135135135</c:v>
                </c:pt>
                <c:pt idx="33">
                  <c:v>1.31578947368421</c:v>
                </c:pt>
                <c:pt idx="34">
                  <c:v>1.28205128205128</c:v>
                </c:pt>
                <c:pt idx="35">
                  <c:v>1.25</c:v>
                </c:pt>
                <c:pt idx="36">
                  <c:v>1.21951219512195</c:v>
                </c:pt>
                <c:pt idx="37">
                  <c:v>1.19047619047619</c:v>
                </c:pt>
                <c:pt idx="38">
                  <c:v>1.16279069767442</c:v>
                </c:pt>
                <c:pt idx="39">
                  <c:v>1.13636363636364</c:v>
                </c:pt>
                <c:pt idx="40">
                  <c:v>1.11111111111111</c:v>
                </c:pt>
                <c:pt idx="41">
                  <c:v>1.08695652173913</c:v>
                </c:pt>
                <c:pt idx="42">
                  <c:v>1.06382978723404</c:v>
                </c:pt>
                <c:pt idx="43">
                  <c:v>1.04166666666667</c:v>
                </c:pt>
                <c:pt idx="44">
                  <c:v>1.02040816326531</c:v>
                </c:pt>
                <c:pt idx="45">
                  <c:v>1</c:v>
                </c:pt>
                <c:pt idx="46">
                  <c:v>0.980392156862745</c:v>
                </c:pt>
                <c:pt idx="47">
                  <c:v>0.961538461538462</c:v>
                </c:pt>
                <c:pt idx="48">
                  <c:v>0.943396226415094</c:v>
                </c:pt>
                <c:pt idx="49">
                  <c:v>0.925925925925926</c:v>
                </c:pt>
                <c:pt idx="50">
                  <c:v>0.909090909090909</c:v>
                </c:pt>
                <c:pt idx="51">
                  <c:v>0.892857142857143</c:v>
                </c:pt>
                <c:pt idx="52">
                  <c:v>0.87719298245614</c:v>
                </c:pt>
                <c:pt idx="53">
                  <c:v>0.862068965517241</c:v>
                </c:pt>
                <c:pt idx="54">
                  <c:v>0.847457627118644</c:v>
                </c:pt>
                <c:pt idx="55">
                  <c:v>0.833333333333333</c:v>
                </c:pt>
                <c:pt idx="56">
                  <c:v>0.819672131147541</c:v>
                </c:pt>
                <c:pt idx="57">
                  <c:v>0.806451612903226</c:v>
                </c:pt>
                <c:pt idx="58">
                  <c:v>0.793650793650794</c:v>
                </c:pt>
                <c:pt idx="59">
                  <c:v>0.78125</c:v>
                </c:pt>
                <c:pt idx="60">
                  <c:v>0.769230769230769</c:v>
                </c:pt>
                <c:pt idx="61">
                  <c:v>0.757575757575758</c:v>
                </c:pt>
                <c:pt idx="62">
                  <c:v>0.746268656716418</c:v>
                </c:pt>
                <c:pt idx="63">
                  <c:v>0.735294117647059</c:v>
                </c:pt>
                <c:pt idx="64">
                  <c:v>0.72463768115942</c:v>
                </c:pt>
                <c:pt idx="65">
                  <c:v>0.714285714285714</c:v>
                </c:pt>
                <c:pt idx="66">
                  <c:v>0.704225352112676</c:v>
                </c:pt>
                <c:pt idx="67">
                  <c:v>0.694444444444444</c:v>
                </c:pt>
                <c:pt idx="68">
                  <c:v>0.684931506849315</c:v>
                </c:pt>
                <c:pt idx="69">
                  <c:v>0.675675675675676</c:v>
                </c:pt>
                <c:pt idx="70">
                  <c:v>0.666666666666667</c:v>
                </c:pt>
                <c:pt idx="71">
                  <c:v>0.657894736842105</c:v>
                </c:pt>
                <c:pt idx="72">
                  <c:v>0.649350649350649</c:v>
                </c:pt>
                <c:pt idx="73">
                  <c:v>0.641025641025641</c:v>
                </c:pt>
                <c:pt idx="74">
                  <c:v>0.632911392405063</c:v>
                </c:pt>
                <c:pt idx="75">
                  <c:v>0.625</c:v>
                </c:pt>
                <c:pt idx="76">
                  <c:v>0.617283950617284</c:v>
                </c:pt>
                <c:pt idx="77">
                  <c:v>0.609756097560976</c:v>
                </c:pt>
                <c:pt idx="78">
                  <c:v>0.602409638554217</c:v>
                </c:pt>
                <c:pt idx="79">
                  <c:v>0.595238095238095</c:v>
                </c:pt>
                <c:pt idx="80">
                  <c:v>0.588235294117647</c:v>
                </c:pt>
                <c:pt idx="81">
                  <c:v>0.581395348837209</c:v>
                </c:pt>
                <c:pt idx="82">
                  <c:v>0.574712643678161</c:v>
                </c:pt>
                <c:pt idx="83">
                  <c:v>0.568181818181818</c:v>
                </c:pt>
                <c:pt idx="84">
                  <c:v>0.561797752808989</c:v>
                </c:pt>
                <c:pt idx="85">
                  <c:v>0.555555555555556</c:v>
                </c:pt>
                <c:pt idx="86">
                  <c:v>0.549450549450549</c:v>
                </c:pt>
                <c:pt idx="87">
                  <c:v>0.543478260869565</c:v>
                </c:pt>
                <c:pt idx="88">
                  <c:v>0.537634408602151</c:v>
                </c:pt>
                <c:pt idx="89">
                  <c:v>0.531914893617021</c:v>
                </c:pt>
                <c:pt idx="90">
                  <c:v>0.526315789473684</c:v>
                </c:pt>
                <c:pt idx="91">
                  <c:v>0.520833333333333</c:v>
                </c:pt>
                <c:pt idx="92">
                  <c:v>0.515463917525773</c:v>
                </c:pt>
                <c:pt idx="93">
                  <c:v>0.510204081632653</c:v>
                </c:pt>
                <c:pt idx="94">
                  <c:v>0.505050505050505</c:v>
                </c:pt>
                <c:pt idx="95">
                  <c:v>0.5</c:v>
                </c:pt>
                <c:pt idx="96">
                  <c:v>0.495049504950495</c:v>
                </c:pt>
                <c:pt idx="97">
                  <c:v>0.490196078431373</c:v>
                </c:pt>
                <c:pt idx="98">
                  <c:v>0.485436893203884</c:v>
                </c:pt>
                <c:pt idx="99">
                  <c:v>0.480769230769231</c:v>
                </c:pt>
                <c:pt idx="100">
                  <c:v>0.476190476190476</c:v>
                </c:pt>
                <c:pt idx="101">
                  <c:v>0.471698113207547</c:v>
                </c:pt>
                <c:pt idx="102">
                  <c:v>0.467289719626168</c:v>
                </c:pt>
                <c:pt idx="103">
                  <c:v>0.462962962962963</c:v>
                </c:pt>
                <c:pt idx="104">
                  <c:v>0.458715596330275</c:v>
                </c:pt>
                <c:pt idx="105">
                  <c:v>0.454545454545455</c:v>
                </c:pt>
                <c:pt idx="106">
                  <c:v>0.45045045045045</c:v>
                </c:pt>
                <c:pt idx="107">
                  <c:v>0.446428571428571</c:v>
                </c:pt>
                <c:pt idx="108">
                  <c:v>0.442477876106195</c:v>
                </c:pt>
                <c:pt idx="109">
                  <c:v>0.43859649122807</c:v>
                </c:pt>
                <c:pt idx="110">
                  <c:v>0.434782608695652</c:v>
                </c:pt>
                <c:pt idx="111">
                  <c:v>0.431034482758621</c:v>
                </c:pt>
                <c:pt idx="112">
                  <c:v>0.427350427350427</c:v>
                </c:pt>
                <c:pt idx="113">
                  <c:v>0.423728813559322</c:v>
                </c:pt>
                <c:pt idx="114">
                  <c:v>0.420168067226891</c:v>
                </c:pt>
                <c:pt idx="115">
                  <c:v>0.416666666666667</c:v>
                </c:pt>
                <c:pt idx="116">
                  <c:v>0.413223140495868</c:v>
                </c:pt>
                <c:pt idx="117">
                  <c:v>0.409836065573771</c:v>
                </c:pt>
                <c:pt idx="118">
                  <c:v>0.40650406504065</c:v>
                </c:pt>
                <c:pt idx="119">
                  <c:v>0.403225806451613</c:v>
                </c:pt>
                <c:pt idx="120">
                  <c:v>0.4</c:v>
                </c:pt>
                <c:pt idx="121">
                  <c:v>0.396825396825397</c:v>
                </c:pt>
                <c:pt idx="122">
                  <c:v>0.393700787401575</c:v>
                </c:pt>
                <c:pt idx="123">
                  <c:v>0.390625</c:v>
                </c:pt>
                <c:pt idx="124">
                  <c:v>0.387596899224806</c:v>
                </c:pt>
                <c:pt idx="125">
                  <c:v>0.384615384615385</c:v>
                </c:pt>
                <c:pt idx="126">
                  <c:v>0.381679389312977</c:v>
                </c:pt>
                <c:pt idx="127">
                  <c:v>0.378787878787879</c:v>
                </c:pt>
                <c:pt idx="128">
                  <c:v>0.37593984962406</c:v>
                </c:pt>
                <c:pt idx="129">
                  <c:v>0.373134328358209</c:v>
                </c:pt>
                <c:pt idx="130">
                  <c:v>0.37037037037037</c:v>
                </c:pt>
                <c:pt idx="131">
                  <c:v>0.367647058823529</c:v>
                </c:pt>
                <c:pt idx="132">
                  <c:v>0.364963503649635</c:v>
                </c:pt>
                <c:pt idx="133">
                  <c:v>0.36231884057971</c:v>
                </c:pt>
                <c:pt idx="134">
                  <c:v>0.359712230215827</c:v>
                </c:pt>
                <c:pt idx="135">
                  <c:v>0.357142857142857</c:v>
                </c:pt>
                <c:pt idx="136">
                  <c:v>0.354609929078014</c:v>
                </c:pt>
                <c:pt idx="137">
                  <c:v>0.352112676056338</c:v>
                </c:pt>
                <c:pt idx="138">
                  <c:v>0.34965034965035</c:v>
                </c:pt>
                <c:pt idx="139">
                  <c:v>0.347222222222222</c:v>
                </c:pt>
                <c:pt idx="140">
                  <c:v>0.344827586206897</c:v>
                </c:pt>
                <c:pt idx="141">
                  <c:v>0.342465753424658</c:v>
                </c:pt>
                <c:pt idx="142">
                  <c:v>0.340136054421769</c:v>
                </c:pt>
                <c:pt idx="143">
                  <c:v>0.337837837837838</c:v>
                </c:pt>
                <c:pt idx="144">
                  <c:v>0.335570469798658</c:v>
                </c:pt>
                <c:pt idx="145">
                  <c:v>0.333333333333333</c:v>
                </c:pt>
              </c:numCache>
            </c:numRef>
          </c:yVal>
          <c:smooth val="0"/>
        </c:ser>
        <c:axId val="34438521"/>
        <c:axId val="13439189"/>
      </c:scatterChart>
      <c:valAx>
        <c:axId val="3443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速度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9189"/>
        <c:crossesAt val="0"/>
        <c:crossBetween val="midCat"/>
      </c:valAx>
      <c:valAx>
        <c:axId val="1343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半減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8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1141238365"/>
          <c:y val="0.29574164629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2</xdr:row>
      <xdr:rowOff>104400</xdr:rowOff>
    </xdr:from>
    <xdr:to>
      <xdr:col>7</xdr:col>
      <xdr:colOff>220680</xdr:colOff>
      <xdr:row>42</xdr:row>
      <xdr:rowOff>114480</xdr:rowOff>
    </xdr:to>
    <xdr:graphicFrame>
      <xdr:nvGraphicFramePr>
        <xdr:cNvPr id="0" name="Chart 2"/>
        <xdr:cNvGraphicFramePr/>
      </xdr:nvGraphicFramePr>
      <xdr:xfrm>
        <a:off x="399600" y="3876480"/>
        <a:ext cx="485712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1</xdr:row>
      <xdr:rowOff>0</xdr:rowOff>
    </xdr:from>
    <xdr:to>
      <xdr:col>7</xdr:col>
      <xdr:colOff>270720</xdr:colOff>
      <xdr:row>5</xdr:row>
      <xdr:rowOff>9360</xdr:rowOff>
    </xdr:to>
    <xdr:sp>
      <xdr:nvSpPr>
        <xdr:cNvPr id="1" name="AutoShape 3"/>
        <xdr:cNvSpPr txBox="1"/>
      </xdr:nvSpPr>
      <xdr:spPr>
        <a:xfrm>
          <a:off x="369720" y="171360"/>
          <a:ext cx="4937040" cy="6951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半減期（濃度が半分になるための時間）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7</xdr:col>
      <xdr:colOff>369720</xdr:colOff>
      <xdr:row>22</xdr:row>
      <xdr:rowOff>114480</xdr:rowOff>
    </xdr:from>
    <xdr:to>
      <xdr:col>13</xdr:col>
      <xdr:colOff>500400</xdr:colOff>
      <xdr:row>43</xdr:row>
      <xdr:rowOff>47520</xdr:rowOff>
    </xdr:to>
    <xdr:graphicFrame>
      <xdr:nvGraphicFramePr>
        <xdr:cNvPr id="2" name="Chart 4"/>
        <xdr:cNvGraphicFramePr/>
      </xdr:nvGraphicFramePr>
      <xdr:xfrm>
        <a:off x="5405760" y="3886560"/>
        <a:ext cx="44474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1" customFormat="false" ht="13.5" hidden="false" customHeight="false" outlineLevel="0" collapsed="false">
      <c r="D11" s="2" t="s">
        <v>0</v>
      </c>
      <c r="E11" s="2" t="n">
        <v>0.1</v>
      </c>
      <c r="I11" s="2" t="s">
        <v>1</v>
      </c>
      <c r="J11" s="2" t="n">
        <v>1</v>
      </c>
    </row>
    <row r="12" customFormat="false" ht="13.5" hidden="false" customHeight="false" outlineLevel="0" collapsed="false">
      <c r="D12" s="3" t="s">
        <v>2</v>
      </c>
      <c r="I12" s="3" t="s">
        <v>3</v>
      </c>
    </row>
    <row r="13" customFormat="false" ht="13.5" hidden="false" customHeight="false" outlineLevel="0" collapsed="false">
      <c r="D13" s="4"/>
      <c r="E13" s="5" t="s">
        <v>4</v>
      </c>
      <c r="F13" s="5" t="s">
        <v>5</v>
      </c>
      <c r="I13" s="4"/>
      <c r="J13" s="5" t="s">
        <v>4</v>
      </c>
      <c r="K13" s="5" t="s">
        <v>5</v>
      </c>
    </row>
    <row r="14" customFormat="false" ht="13.5" hidden="false" customHeight="false" outlineLevel="0" collapsed="false">
      <c r="D14" s="4" t="s">
        <v>1</v>
      </c>
      <c r="E14" s="4" t="s">
        <v>6</v>
      </c>
      <c r="F14" s="4" t="s">
        <v>6</v>
      </c>
      <c r="I14" s="4" t="s">
        <v>0</v>
      </c>
      <c r="J14" s="4" t="s">
        <v>6</v>
      </c>
      <c r="K14" s="4" t="s">
        <v>6</v>
      </c>
    </row>
    <row r="15" customFormat="false" ht="13.5" hidden="false" customHeight="false" outlineLevel="0" collapsed="false">
      <c r="D15" s="1" t="n">
        <v>0.5</v>
      </c>
      <c r="E15" s="1" t="n">
        <f aca="false">0.693/$E$11</f>
        <v>6.93</v>
      </c>
      <c r="F15" s="1" t="n">
        <f aca="false">1/$E$11/D15</f>
        <v>20</v>
      </c>
      <c r="I15" s="1" t="n">
        <v>0.1</v>
      </c>
      <c r="J15" s="1" t="n">
        <f aca="false">0.693/I15</f>
        <v>6.93</v>
      </c>
      <c r="K15" s="1" t="n">
        <f aca="false">1/I15/$J$11</f>
        <v>10</v>
      </c>
    </row>
    <row r="16" customFormat="false" ht="13.5" hidden="false" customHeight="false" outlineLevel="0" collapsed="false">
      <c r="D16" s="1" t="n">
        <v>0.52</v>
      </c>
      <c r="E16" s="1" t="n">
        <f aca="false">0.693/$E$11</f>
        <v>6.93</v>
      </c>
      <c r="F16" s="1" t="n">
        <f aca="false">1/$E$11/D16</f>
        <v>19.2307692307692</v>
      </c>
      <c r="I16" s="1" t="n">
        <v>0.12</v>
      </c>
      <c r="J16" s="1" t="n">
        <f aca="false">0.693/I16</f>
        <v>5.775</v>
      </c>
      <c r="K16" s="1" t="n">
        <f aca="false">1/I16/$J$11</f>
        <v>8.33333333333333</v>
      </c>
    </row>
    <row r="17" customFormat="false" ht="13.5" hidden="false" customHeight="false" outlineLevel="0" collapsed="false">
      <c r="D17" s="1" t="n">
        <v>0.54</v>
      </c>
      <c r="E17" s="1" t="n">
        <f aca="false">0.693/$E$11</f>
        <v>6.93</v>
      </c>
      <c r="F17" s="1" t="n">
        <f aca="false">1/$E$11/D17</f>
        <v>18.5185185185185</v>
      </c>
      <c r="I17" s="1" t="n">
        <v>0.14</v>
      </c>
      <c r="J17" s="1" t="n">
        <f aca="false">0.693/I17</f>
        <v>4.95</v>
      </c>
      <c r="K17" s="1" t="n">
        <f aca="false">1/I17/$J$11</f>
        <v>7.14285714285714</v>
      </c>
    </row>
    <row r="18" customFormat="false" ht="13.5" hidden="false" customHeight="false" outlineLevel="0" collapsed="false">
      <c r="D18" s="1" t="n">
        <v>0.56</v>
      </c>
      <c r="E18" s="1" t="n">
        <f aca="false">0.693/$E$11</f>
        <v>6.93</v>
      </c>
      <c r="F18" s="1" t="n">
        <f aca="false">1/$E$11/D18</f>
        <v>17.8571428571429</v>
      </c>
      <c r="I18" s="1" t="n">
        <v>0.16</v>
      </c>
      <c r="J18" s="1" t="n">
        <f aca="false">0.693/I18</f>
        <v>4.33125</v>
      </c>
      <c r="K18" s="1" t="n">
        <f aca="false">1/I18/$J$11</f>
        <v>6.25</v>
      </c>
    </row>
    <row r="19" customFormat="false" ht="13.5" hidden="false" customHeight="false" outlineLevel="0" collapsed="false">
      <c r="D19" s="1" t="n">
        <v>0.58</v>
      </c>
      <c r="E19" s="1" t="n">
        <f aca="false">0.693/$E$11</f>
        <v>6.93</v>
      </c>
      <c r="F19" s="1" t="n">
        <f aca="false">1/$E$11/D19</f>
        <v>17.2413793103448</v>
      </c>
      <c r="I19" s="1" t="n">
        <v>0.18</v>
      </c>
      <c r="J19" s="1" t="n">
        <f aca="false">0.693/I19</f>
        <v>3.85</v>
      </c>
      <c r="K19" s="1" t="n">
        <f aca="false">1/I19/$J$11</f>
        <v>5.55555555555556</v>
      </c>
    </row>
    <row r="20" customFormat="false" ht="13.5" hidden="false" customHeight="false" outlineLevel="0" collapsed="false">
      <c r="D20" s="1" t="n">
        <v>0.6</v>
      </c>
      <c r="E20" s="1" t="n">
        <f aca="false">0.693/$E$11</f>
        <v>6.93</v>
      </c>
      <c r="F20" s="1" t="n">
        <f aca="false">1/$E$11/D20</f>
        <v>16.6666666666667</v>
      </c>
      <c r="I20" s="1" t="n">
        <v>0.2</v>
      </c>
      <c r="J20" s="1" t="n">
        <f aca="false">0.693/I20</f>
        <v>3.465</v>
      </c>
      <c r="K20" s="1" t="n">
        <f aca="false">1/I20/$J$11</f>
        <v>5</v>
      </c>
    </row>
    <row r="21" customFormat="false" ht="13.5" hidden="false" customHeight="false" outlineLevel="0" collapsed="false">
      <c r="D21" s="1" t="n">
        <v>0.62</v>
      </c>
      <c r="E21" s="1" t="n">
        <f aca="false">0.693/$E$11</f>
        <v>6.93</v>
      </c>
      <c r="F21" s="1" t="n">
        <f aca="false">1/$E$11/D21</f>
        <v>16.1290322580645</v>
      </c>
      <c r="I21" s="1" t="n">
        <v>0.22</v>
      </c>
      <c r="J21" s="1" t="n">
        <f aca="false">0.693/I21</f>
        <v>3.15</v>
      </c>
      <c r="K21" s="1" t="n">
        <f aca="false">1/I21/$J$11</f>
        <v>4.54545454545455</v>
      </c>
    </row>
    <row r="22" customFormat="false" ht="13.5" hidden="false" customHeight="false" outlineLevel="0" collapsed="false">
      <c r="D22" s="1" t="n">
        <v>0.64</v>
      </c>
      <c r="E22" s="1" t="n">
        <f aca="false">0.693/$E$11</f>
        <v>6.93</v>
      </c>
      <c r="F22" s="1" t="n">
        <f aca="false">1/$E$11/D22</f>
        <v>15.625</v>
      </c>
      <c r="I22" s="1" t="n">
        <v>0.24</v>
      </c>
      <c r="J22" s="1" t="n">
        <f aca="false">0.693/I22</f>
        <v>2.8875</v>
      </c>
      <c r="K22" s="1" t="n">
        <f aca="false">1/I22/$J$11</f>
        <v>4.16666666666667</v>
      </c>
    </row>
    <row r="23" customFormat="false" ht="13.5" hidden="false" customHeight="false" outlineLevel="0" collapsed="false">
      <c r="D23" s="1" t="n">
        <v>0.66</v>
      </c>
      <c r="E23" s="1" t="n">
        <f aca="false">0.693/$E$11</f>
        <v>6.93</v>
      </c>
      <c r="F23" s="1" t="n">
        <f aca="false">1/$E$11/D23</f>
        <v>15.1515151515152</v>
      </c>
      <c r="I23" s="1" t="n">
        <v>0.26</v>
      </c>
      <c r="J23" s="1" t="n">
        <f aca="false">0.693/I23</f>
        <v>2.66538461538462</v>
      </c>
      <c r="K23" s="1" t="n">
        <f aca="false">1/I23/$J$11</f>
        <v>3.84615384615385</v>
      </c>
    </row>
    <row r="24" customFormat="false" ht="13.5" hidden="false" customHeight="false" outlineLevel="0" collapsed="false">
      <c r="D24" s="1" t="n">
        <v>0.68</v>
      </c>
      <c r="E24" s="1" t="n">
        <f aca="false">0.693/$E$11</f>
        <v>6.93</v>
      </c>
      <c r="F24" s="1" t="n">
        <f aca="false">1/$E$11/D24</f>
        <v>14.7058823529412</v>
      </c>
      <c r="I24" s="1" t="n">
        <v>0.28</v>
      </c>
      <c r="J24" s="1" t="n">
        <f aca="false">0.693/I24</f>
        <v>2.475</v>
      </c>
      <c r="K24" s="1" t="n">
        <f aca="false">1/I24/$J$11</f>
        <v>3.57142857142857</v>
      </c>
    </row>
    <row r="25" customFormat="false" ht="13.5" hidden="false" customHeight="false" outlineLevel="0" collapsed="false">
      <c r="D25" s="1" t="n">
        <v>0.7</v>
      </c>
      <c r="E25" s="1" t="n">
        <f aca="false">0.693/$E$11</f>
        <v>6.93</v>
      </c>
      <c r="F25" s="1" t="n">
        <f aca="false">1/$E$11/D25</f>
        <v>14.2857142857143</v>
      </c>
      <c r="I25" s="1" t="n">
        <v>0.3</v>
      </c>
      <c r="J25" s="1" t="n">
        <f aca="false">0.693/I25</f>
        <v>2.31</v>
      </c>
      <c r="K25" s="1" t="n">
        <f aca="false">1/I25/$J$11</f>
        <v>3.33333333333333</v>
      </c>
    </row>
    <row r="26" customFormat="false" ht="13.5" hidden="false" customHeight="false" outlineLevel="0" collapsed="false">
      <c r="D26" s="1" t="n">
        <v>0.72</v>
      </c>
      <c r="E26" s="1" t="n">
        <f aca="false">0.693/$E$11</f>
        <v>6.93</v>
      </c>
      <c r="F26" s="1" t="n">
        <f aca="false">1/$E$11/D26</f>
        <v>13.8888888888889</v>
      </c>
      <c r="I26" s="1" t="n">
        <v>0.32</v>
      </c>
      <c r="J26" s="1" t="n">
        <f aca="false">0.693/I26</f>
        <v>2.165625</v>
      </c>
      <c r="K26" s="1" t="n">
        <f aca="false">1/I26/$J$11</f>
        <v>3.125</v>
      </c>
    </row>
    <row r="27" customFormat="false" ht="13.5" hidden="false" customHeight="false" outlineLevel="0" collapsed="false">
      <c r="D27" s="1" t="n">
        <v>0.74</v>
      </c>
      <c r="E27" s="1" t="n">
        <f aca="false">0.693/$E$11</f>
        <v>6.93</v>
      </c>
      <c r="F27" s="1" t="n">
        <f aca="false">1/$E$11/D27</f>
        <v>13.5135135135135</v>
      </c>
      <c r="I27" s="1" t="n">
        <v>0.34</v>
      </c>
      <c r="J27" s="1" t="n">
        <f aca="false">0.693/I27</f>
        <v>2.03823529411765</v>
      </c>
      <c r="K27" s="1" t="n">
        <f aca="false">1/I27/$J$11</f>
        <v>2.94117647058824</v>
      </c>
    </row>
    <row r="28" customFormat="false" ht="13.5" hidden="false" customHeight="false" outlineLevel="0" collapsed="false">
      <c r="D28" s="1" t="n">
        <v>0.76</v>
      </c>
      <c r="E28" s="1" t="n">
        <f aca="false">0.693/$E$11</f>
        <v>6.93</v>
      </c>
      <c r="F28" s="1" t="n">
        <f aca="false">1/$E$11/D28</f>
        <v>13.1578947368421</v>
      </c>
      <c r="I28" s="1" t="n">
        <v>0.36</v>
      </c>
      <c r="J28" s="1" t="n">
        <f aca="false">0.693/I28</f>
        <v>1.925</v>
      </c>
      <c r="K28" s="1" t="n">
        <f aca="false">1/I28/$J$11</f>
        <v>2.77777777777778</v>
      </c>
    </row>
    <row r="29" customFormat="false" ht="13.5" hidden="false" customHeight="false" outlineLevel="0" collapsed="false">
      <c r="D29" s="1" t="n">
        <v>0.78</v>
      </c>
      <c r="E29" s="1" t="n">
        <f aca="false">0.693/$E$11</f>
        <v>6.93</v>
      </c>
      <c r="F29" s="1" t="n">
        <f aca="false">1/$E$11/D29</f>
        <v>12.8205128205128</v>
      </c>
      <c r="I29" s="1" t="n">
        <v>0.38</v>
      </c>
      <c r="J29" s="1" t="n">
        <f aca="false">0.693/I29</f>
        <v>1.82368421052632</v>
      </c>
      <c r="K29" s="1" t="n">
        <f aca="false">1/I29/$J$11</f>
        <v>2.63157894736842</v>
      </c>
    </row>
    <row r="30" customFormat="false" ht="13.5" hidden="false" customHeight="false" outlineLevel="0" collapsed="false">
      <c r="D30" s="1" t="n">
        <v>0.8</v>
      </c>
      <c r="E30" s="1" t="n">
        <f aca="false">0.693/$E$11</f>
        <v>6.93</v>
      </c>
      <c r="F30" s="1" t="n">
        <f aca="false">1/$E$11/D30</f>
        <v>12.5</v>
      </c>
      <c r="I30" s="1" t="n">
        <v>0.4</v>
      </c>
      <c r="J30" s="1" t="n">
        <f aca="false">0.693/I30</f>
        <v>1.7325</v>
      </c>
      <c r="K30" s="1" t="n">
        <f aca="false">1/I30/$J$11</f>
        <v>2.5</v>
      </c>
    </row>
    <row r="31" customFormat="false" ht="13.5" hidden="false" customHeight="false" outlineLevel="0" collapsed="false">
      <c r="D31" s="1" t="n">
        <v>0.82</v>
      </c>
      <c r="E31" s="1" t="n">
        <f aca="false">0.693/$E$11</f>
        <v>6.93</v>
      </c>
      <c r="F31" s="1" t="n">
        <f aca="false">1/$E$11/D31</f>
        <v>12.1951219512195</v>
      </c>
      <c r="I31" s="1" t="n">
        <v>0.42</v>
      </c>
      <c r="J31" s="1" t="n">
        <f aca="false">0.693/I31</f>
        <v>1.65</v>
      </c>
      <c r="K31" s="1" t="n">
        <f aca="false">1/I31/$J$11</f>
        <v>2.38095238095238</v>
      </c>
    </row>
    <row r="32" customFormat="false" ht="13.5" hidden="false" customHeight="false" outlineLevel="0" collapsed="false">
      <c r="D32" s="1" t="n">
        <v>0.84</v>
      </c>
      <c r="E32" s="1" t="n">
        <f aca="false">0.693/$E$11</f>
        <v>6.93</v>
      </c>
      <c r="F32" s="1" t="n">
        <f aca="false">1/$E$11/D32</f>
        <v>11.9047619047619</v>
      </c>
      <c r="I32" s="1" t="n">
        <v>0.44</v>
      </c>
      <c r="J32" s="1" t="n">
        <f aca="false">0.693/I32</f>
        <v>1.575</v>
      </c>
      <c r="K32" s="1" t="n">
        <f aca="false">1/I32/$J$11</f>
        <v>2.27272727272727</v>
      </c>
    </row>
    <row r="33" customFormat="false" ht="13.5" hidden="false" customHeight="false" outlineLevel="0" collapsed="false">
      <c r="D33" s="1" t="n">
        <v>0.86</v>
      </c>
      <c r="E33" s="1" t="n">
        <f aca="false">0.693/$E$11</f>
        <v>6.93</v>
      </c>
      <c r="F33" s="1" t="n">
        <f aca="false">1/$E$11/D33</f>
        <v>11.6279069767442</v>
      </c>
      <c r="I33" s="1" t="n">
        <v>0.46</v>
      </c>
      <c r="J33" s="1" t="n">
        <f aca="false">0.693/I33</f>
        <v>1.50652173913043</v>
      </c>
      <c r="K33" s="1" t="n">
        <f aca="false">1/I33/$J$11</f>
        <v>2.17391304347826</v>
      </c>
    </row>
    <row r="34" customFormat="false" ht="13.5" hidden="false" customHeight="false" outlineLevel="0" collapsed="false">
      <c r="D34" s="1" t="n">
        <v>0.88</v>
      </c>
      <c r="E34" s="1" t="n">
        <f aca="false">0.693/$E$11</f>
        <v>6.93</v>
      </c>
      <c r="F34" s="1" t="n">
        <f aca="false">1/$E$11/D34</f>
        <v>11.3636363636364</v>
      </c>
      <c r="I34" s="1" t="n">
        <v>0.48</v>
      </c>
      <c r="J34" s="1" t="n">
        <f aca="false">0.693/I34</f>
        <v>1.44375</v>
      </c>
      <c r="K34" s="1" t="n">
        <f aca="false">1/I34/$J$11</f>
        <v>2.08333333333333</v>
      </c>
    </row>
    <row r="35" customFormat="false" ht="13.5" hidden="false" customHeight="false" outlineLevel="0" collapsed="false">
      <c r="D35" s="1" t="n">
        <v>0.9</v>
      </c>
      <c r="E35" s="1" t="n">
        <f aca="false">0.693/$E$11</f>
        <v>6.93</v>
      </c>
      <c r="F35" s="1" t="n">
        <f aca="false">1/$E$11/D35</f>
        <v>11.1111111111111</v>
      </c>
      <c r="I35" s="1" t="n">
        <v>0.5</v>
      </c>
      <c r="J35" s="1" t="n">
        <f aca="false">0.693/I35</f>
        <v>1.386</v>
      </c>
      <c r="K35" s="1" t="n">
        <f aca="false">1/I35/$J$11</f>
        <v>2</v>
      </c>
    </row>
    <row r="36" customFormat="false" ht="13.5" hidden="false" customHeight="false" outlineLevel="0" collapsed="false">
      <c r="D36" s="1" t="n">
        <v>0.92</v>
      </c>
      <c r="E36" s="1" t="n">
        <f aca="false">0.693/$E$11</f>
        <v>6.93</v>
      </c>
      <c r="F36" s="1" t="n">
        <f aca="false">1/$E$11/D36</f>
        <v>10.8695652173913</v>
      </c>
      <c r="I36" s="1" t="n">
        <v>0.52</v>
      </c>
      <c r="J36" s="1" t="n">
        <f aca="false">0.693/I36</f>
        <v>1.33269230769231</v>
      </c>
      <c r="K36" s="1" t="n">
        <f aca="false">1/I36/$J$11</f>
        <v>1.92307692307692</v>
      </c>
    </row>
    <row r="37" customFormat="false" ht="13.5" hidden="false" customHeight="false" outlineLevel="0" collapsed="false">
      <c r="D37" s="1" t="n">
        <v>0.94</v>
      </c>
      <c r="E37" s="1" t="n">
        <f aca="false">0.693/$E$11</f>
        <v>6.93</v>
      </c>
      <c r="F37" s="1" t="n">
        <f aca="false">1/$E$11/D37</f>
        <v>10.6382978723404</v>
      </c>
      <c r="I37" s="1" t="n">
        <v>0.54</v>
      </c>
      <c r="J37" s="1" t="n">
        <f aca="false">0.693/I37</f>
        <v>1.28333333333333</v>
      </c>
      <c r="K37" s="1" t="n">
        <f aca="false">1/I37/$J$11</f>
        <v>1.85185185185185</v>
      </c>
    </row>
    <row r="38" customFormat="false" ht="13.5" hidden="false" customHeight="false" outlineLevel="0" collapsed="false">
      <c r="D38" s="1" t="n">
        <v>0.96</v>
      </c>
      <c r="E38" s="1" t="n">
        <f aca="false">0.693/$E$11</f>
        <v>6.93</v>
      </c>
      <c r="F38" s="1" t="n">
        <f aca="false">1/$E$11/D38</f>
        <v>10.4166666666667</v>
      </c>
      <c r="I38" s="1" t="n">
        <v>0.56</v>
      </c>
      <c r="J38" s="1" t="n">
        <f aca="false">0.693/I38</f>
        <v>1.2375</v>
      </c>
      <c r="K38" s="1" t="n">
        <f aca="false">1/I38/$J$11</f>
        <v>1.78571428571429</v>
      </c>
    </row>
    <row r="39" customFormat="false" ht="13.5" hidden="false" customHeight="false" outlineLevel="0" collapsed="false">
      <c r="D39" s="1" t="n">
        <v>0.98</v>
      </c>
      <c r="E39" s="1" t="n">
        <f aca="false">0.693/$E$11</f>
        <v>6.93</v>
      </c>
      <c r="F39" s="1" t="n">
        <f aca="false">1/$E$11/D39</f>
        <v>10.2040816326531</v>
      </c>
      <c r="I39" s="1" t="n">
        <v>0.58</v>
      </c>
      <c r="J39" s="1" t="n">
        <f aca="false">0.693/I39</f>
        <v>1.1948275862069</v>
      </c>
      <c r="K39" s="1" t="n">
        <f aca="false">1/I39/$J$11</f>
        <v>1.72413793103448</v>
      </c>
    </row>
    <row r="40" customFormat="false" ht="13.5" hidden="false" customHeight="false" outlineLevel="0" collapsed="false">
      <c r="D40" s="1" t="n">
        <v>1</v>
      </c>
      <c r="E40" s="1" t="n">
        <f aca="false">0.693/$E$11</f>
        <v>6.93</v>
      </c>
      <c r="F40" s="1" t="n">
        <f aca="false">1/$E$11/D40</f>
        <v>10</v>
      </c>
      <c r="I40" s="1" t="n">
        <v>0.6</v>
      </c>
      <c r="J40" s="1" t="n">
        <f aca="false">0.693/I40</f>
        <v>1.155</v>
      </c>
      <c r="K40" s="1" t="n">
        <f aca="false">1/I40/$J$11</f>
        <v>1.66666666666667</v>
      </c>
    </row>
    <row r="41" customFormat="false" ht="13.5" hidden="false" customHeight="false" outlineLevel="0" collapsed="false">
      <c r="D41" s="1" t="n">
        <v>1.02</v>
      </c>
      <c r="E41" s="1" t="n">
        <f aca="false">0.693/$E$11</f>
        <v>6.93</v>
      </c>
      <c r="F41" s="1" t="n">
        <f aca="false">1/$E$11/D41</f>
        <v>9.80392156862745</v>
      </c>
      <c r="I41" s="1" t="n">
        <v>0.62</v>
      </c>
      <c r="J41" s="1" t="n">
        <f aca="false">0.693/I41</f>
        <v>1.11774193548387</v>
      </c>
      <c r="K41" s="1" t="n">
        <f aca="false">1/I41/$J$11</f>
        <v>1.61290322580645</v>
      </c>
    </row>
    <row r="42" customFormat="false" ht="13.5" hidden="false" customHeight="false" outlineLevel="0" collapsed="false">
      <c r="D42" s="1" t="n">
        <v>1.04</v>
      </c>
      <c r="E42" s="1" t="n">
        <f aca="false">0.693/$E$11</f>
        <v>6.93</v>
      </c>
      <c r="F42" s="1" t="n">
        <f aca="false">1/$E$11/D42</f>
        <v>9.61538461538462</v>
      </c>
      <c r="I42" s="1" t="n">
        <v>0.64</v>
      </c>
      <c r="J42" s="1" t="n">
        <f aca="false">0.693/I42</f>
        <v>1.0828125</v>
      </c>
      <c r="K42" s="1" t="n">
        <f aca="false">1/I42/$J$11</f>
        <v>1.5625</v>
      </c>
    </row>
    <row r="43" customFormat="false" ht="13.5" hidden="false" customHeight="false" outlineLevel="0" collapsed="false">
      <c r="D43" s="1" t="n">
        <v>1.06</v>
      </c>
      <c r="E43" s="1" t="n">
        <f aca="false">0.693/$E$11</f>
        <v>6.93</v>
      </c>
      <c r="F43" s="1" t="n">
        <f aca="false">1/$E$11/D43</f>
        <v>9.43396226415094</v>
      </c>
      <c r="I43" s="1" t="n">
        <v>0.66</v>
      </c>
      <c r="J43" s="1" t="n">
        <f aca="false">0.693/I43</f>
        <v>1.05</v>
      </c>
      <c r="K43" s="1" t="n">
        <f aca="false">1/I43/$J$11</f>
        <v>1.51515151515152</v>
      </c>
    </row>
    <row r="44" customFormat="false" ht="13.5" hidden="false" customHeight="false" outlineLevel="0" collapsed="false">
      <c r="D44" s="1" t="n">
        <v>1.08</v>
      </c>
      <c r="E44" s="1" t="n">
        <f aca="false">0.693/$E$11</f>
        <v>6.93</v>
      </c>
      <c r="F44" s="1" t="n">
        <f aca="false">1/$E$11/D44</f>
        <v>9.25925925925926</v>
      </c>
      <c r="I44" s="1" t="n">
        <v>0.68</v>
      </c>
      <c r="J44" s="1" t="n">
        <f aca="false">0.693/I44</f>
        <v>1.01911764705882</v>
      </c>
      <c r="K44" s="1" t="n">
        <f aca="false">1/I44/$J$11</f>
        <v>1.47058823529412</v>
      </c>
    </row>
    <row r="45" customFormat="false" ht="13.5" hidden="false" customHeight="false" outlineLevel="0" collapsed="false">
      <c r="D45" s="1" t="n">
        <v>1.1</v>
      </c>
      <c r="E45" s="1" t="n">
        <f aca="false">0.693/$E$11</f>
        <v>6.93</v>
      </c>
      <c r="F45" s="1" t="n">
        <f aca="false">1/$E$11/D45</f>
        <v>9.09090909090909</v>
      </c>
      <c r="I45" s="1" t="n">
        <v>0.7</v>
      </c>
      <c r="J45" s="1" t="n">
        <f aca="false">0.693/I45</f>
        <v>0.99</v>
      </c>
      <c r="K45" s="1" t="n">
        <f aca="false">1/I45/$J$11</f>
        <v>1.42857142857143</v>
      </c>
    </row>
    <row r="46" customFormat="false" ht="13.5" hidden="false" customHeight="false" outlineLevel="0" collapsed="false">
      <c r="D46" s="1" t="n">
        <v>1.12</v>
      </c>
      <c r="E46" s="1" t="n">
        <f aca="false">0.693/$E$11</f>
        <v>6.93</v>
      </c>
      <c r="F46" s="1" t="n">
        <f aca="false">1/$E$11/D46</f>
        <v>8.92857142857143</v>
      </c>
      <c r="I46" s="1" t="n">
        <v>0.72</v>
      </c>
      <c r="J46" s="1" t="n">
        <f aca="false">0.693/I46</f>
        <v>0.9625</v>
      </c>
      <c r="K46" s="1" t="n">
        <f aca="false">1/I46/$J$11</f>
        <v>1.38888888888889</v>
      </c>
    </row>
    <row r="47" customFormat="false" ht="13.5" hidden="false" customHeight="false" outlineLevel="0" collapsed="false">
      <c r="D47" s="1" t="n">
        <v>1.14</v>
      </c>
      <c r="E47" s="1" t="n">
        <f aca="false">0.693/$E$11</f>
        <v>6.93</v>
      </c>
      <c r="F47" s="1" t="n">
        <f aca="false">1/$E$11/D47</f>
        <v>8.7719298245614</v>
      </c>
      <c r="I47" s="1" t="n">
        <v>0.74</v>
      </c>
      <c r="J47" s="1" t="n">
        <f aca="false">0.693/I47</f>
        <v>0.936486486486487</v>
      </c>
      <c r="K47" s="1" t="n">
        <f aca="false">1/I47/$J$11</f>
        <v>1.35135135135135</v>
      </c>
    </row>
    <row r="48" customFormat="false" ht="13.5" hidden="false" customHeight="false" outlineLevel="0" collapsed="false">
      <c r="D48" s="1" t="n">
        <v>1.16</v>
      </c>
      <c r="E48" s="1" t="n">
        <f aca="false">0.693/$E$11</f>
        <v>6.93</v>
      </c>
      <c r="F48" s="1" t="n">
        <f aca="false">1/$E$11/D48</f>
        <v>8.62068965517242</v>
      </c>
      <c r="I48" s="1" t="n">
        <v>0.76</v>
      </c>
      <c r="J48" s="1" t="n">
        <f aca="false">0.693/I48</f>
        <v>0.911842105263158</v>
      </c>
      <c r="K48" s="1" t="n">
        <f aca="false">1/I48/$J$11</f>
        <v>1.31578947368421</v>
      </c>
    </row>
    <row r="49" customFormat="false" ht="13.5" hidden="false" customHeight="false" outlineLevel="0" collapsed="false">
      <c r="D49" s="1" t="n">
        <v>1.18</v>
      </c>
      <c r="E49" s="1" t="n">
        <f aca="false">0.693/$E$11</f>
        <v>6.93</v>
      </c>
      <c r="F49" s="1" t="n">
        <f aca="false">1/$E$11/D49</f>
        <v>8.47457627118644</v>
      </c>
      <c r="I49" s="1" t="n">
        <v>0.78</v>
      </c>
      <c r="J49" s="1" t="n">
        <f aca="false">0.693/I49</f>
        <v>0.888461538461538</v>
      </c>
      <c r="K49" s="1" t="n">
        <f aca="false">1/I49/$J$11</f>
        <v>1.28205128205128</v>
      </c>
    </row>
    <row r="50" customFormat="false" ht="13.5" hidden="false" customHeight="false" outlineLevel="0" collapsed="false">
      <c r="D50" s="1" t="n">
        <v>1.2</v>
      </c>
      <c r="E50" s="1" t="n">
        <f aca="false">0.693/$E$11</f>
        <v>6.93</v>
      </c>
      <c r="F50" s="1" t="n">
        <f aca="false">1/$E$11/D50</f>
        <v>8.33333333333333</v>
      </c>
      <c r="I50" s="1" t="n">
        <v>0.8</v>
      </c>
      <c r="J50" s="1" t="n">
        <f aca="false">0.693/I50</f>
        <v>0.86625</v>
      </c>
      <c r="K50" s="1" t="n">
        <f aca="false">1/I50/$J$11</f>
        <v>1.25</v>
      </c>
    </row>
    <row r="51" customFormat="false" ht="13.5" hidden="false" customHeight="false" outlineLevel="0" collapsed="false">
      <c r="D51" s="1" t="n">
        <v>1.22</v>
      </c>
      <c r="E51" s="1" t="n">
        <f aca="false">0.693/$E$11</f>
        <v>6.93</v>
      </c>
      <c r="F51" s="1" t="n">
        <f aca="false">1/$E$11/D51</f>
        <v>8.19672131147541</v>
      </c>
      <c r="I51" s="1" t="n">
        <v>0.82</v>
      </c>
      <c r="J51" s="1" t="n">
        <f aca="false">0.693/I51</f>
        <v>0.845121951219512</v>
      </c>
      <c r="K51" s="1" t="n">
        <f aca="false">1/I51/$J$11</f>
        <v>1.21951219512195</v>
      </c>
    </row>
    <row r="52" customFormat="false" ht="13.5" hidden="false" customHeight="false" outlineLevel="0" collapsed="false">
      <c r="D52" s="1" t="n">
        <v>1.24</v>
      </c>
      <c r="E52" s="1" t="n">
        <f aca="false">0.693/$E$11</f>
        <v>6.93</v>
      </c>
      <c r="F52" s="1" t="n">
        <f aca="false">1/$E$11/D52</f>
        <v>8.06451612903226</v>
      </c>
      <c r="I52" s="1" t="n">
        <v>0.84</v>
      </c>
      <c r="J52" s="1" t="n">
        <f aca="false">0.693/I52</f>
        <v>0.825</v>
      </c>
      <c r="K52" s="1" t="n">
        <f aca="false">1/I52/$J$11</f>
        <v>1.19047619047619</v>
      </c>
    </row>
    <row r="53" customFormat="false" ht="13.5" hidden="false" customHeight="false" outlineLevel="0" collapsed="false">
      <c r="D53" s="1" t="n">
        <v>1.26</v>
      </c>
      <c r="E53" s="1" t="n">
        <f aca="false">0.693/$E$11</f>
        <v>6.93</v>
      </c>
      <c r="F53" s="1" t="n">
        <f aca="false">1/$E$11/D53</f>
        <v>7.93650793650794</v>
      </c>
      <c r="I53" s="1" t="n">
        <v>0.86</v>
      </c>
      <c r="J53" s="1" t="n">
        <f aca="false">0.693/I53</f>
        <v>0.805813953488372</v>
      </c>
      <c r="K53" s="1" t="n">
        <f aca="false">1/I53/$J$11</f>
        <v>1.16279069767442</v>
      </c>
    </row>
    <row r="54" customFormat="false" ht="13.5" hidden="false" customHeight="false" outlineLevel="0" collapsed="false">
      <c r="D54" s="1" t="n">
        <v>1.28</v>
      </c>
      <c r="E54" s="1" t="n">
        <f aca="false">0.693/$E$11</f>
        <v>6.93</v>
      </c>
      <c r="F54" s="1" t="n">
        <f aca="false">1/$E$11/D54</f>
        <v>7.8125</v>
      </c>
      <c r="I54" s="1" t="n">
        <v>0.88</v>
      </c>
      <c r="J54" s="1" t="n">
        <f aca="false">0.693/I54</f>
        <v>0.7875</v>
      </c>
      <c r="K54" s="1" t="n">
        <f aca="false">1/I54/$J$11</f>
        <v>1.13636363636364</v>
      </c>
    </row>
    <row r="55" customFormat="false" ht="13.5" hidden="false" customHeight="false" outlineLevel="0" collapsed="false">
      <c r="D55" s="1" t="n">
        <v>1.3</v>
      </c>
      <c r="E55" s="1" t="n">
        <f aca="false">0.693/$E$11</f>
        <v>6.93</v>
      </c>
      <c r="F55" s="1" t="n">
        <f aca="false">1/$E$11/D55</f>
        <v>7.69230769230769</v>
      </c>
      <c r="I55" s="1" t="n">
        <v>0.9</v>
      </c>
      <c r="J55" s="1" t="n">
        <f aca="false">0.693/I55</f>
        <v>0.77</v>
      </c>
      <c r="K55" s="1" t="n">
        <f aca="false">1/I55/$J$11</f>
        <v>1.11111111111111</v>
      </c>
    </row>
    <row r="56" customFormat="false" ht="13.5" hidden="false" customHeight="false" outlineLevel="0" collapsed="false">
      <c r="D56" s="1" t="n">
        <v>1.32</v>
      </c>
      <c r="E56" s="1" t="n">
        <f aca="false">0.693/$E$11</f>
        <v>6.93</v>
      </c>
      <c r="F56" s="1" t="n">
        <f aca="false">1/$E$11/D56</f>
        <v>7.57575757575758</v>
      </c>
      <c r="I56" s="1" t="n">
        <v>0.92</v>
      </c>
      <c r="J56" s="1" t="n">
        <f aca="false">0.693/I56</f>
        <v>0.753260869565217</v>
      </c>
      <c r="K56" s="1" t="n">
        <f aca="false">1/I56/$J$11</f>
        <v>1.08695652173913</v>
      </c>
    </row>
    <row r="57" customFormat="false" ht="13.5" hidden="false" customHeight="false" outlineLevel="0" collapsed="false">
      <c r="D57" s="1" t="n">
        <v>1.34</v>
      </c>
      <c r="E57" s="1" t="n">
        <f aca="false">0.693/$E$11</f>
        <v>6.93</v>
      </c>
      <c r="F57" s="1" t="n">
        <f aca="false">1/$E$11/D57</f>
        <v>7.46268656716418</v>
      </c>
      <c r="I57" s="1" t="n">
        <v>0.94</v>
      </c>
      <c r="J57" s="1" t="n">
        <f aca="false">0.693/I57</f>
        <v>0.737234042553192</v>
      </c>
      <c r="K57" s="1" t="n">
        <f aca="false">1/I57/$J$11</f>
        <v>1.06382978723404</v>
      </c>
    </row>
    <row r="58" customFormat="false" ht="13.5" hidden="false" customHeight="false" outlineLevel="0" collapsed="false">
      <c r="D58" s="1" t="n">
        <v>1.36</v>
      </c>
      <c r="E58" s="1" t="n">
        <f aca="false">0.693/$E$11</f>
        <v>6.93</v>
      </c>
      <c r="F58" s="1" t="n">
        <f aca="false">1/$E$11/D58</f>
        <v>7.35294117647059</v>
      </c>
      <c r="I58" s="1" t="n">
        <v>0.96</v>
      </c>
      <c r="J58" s="1" t="n">
        <f aca="false">0.693/I58</f>
        <v>0.721875</v>
      </c>
      <c r="K58" s="1" t="n">
        <f aca="false">1/I58/$J$11</f>
        <v>1.04166666666667</v>
      </c>
    </row>
    <row r="59" customFormat="false" ht="13.5" hidden="false" customHeight="false" outlineLevel="0" collapsed="false">
      <c r="D59" s="1" t="n">
        <v>1.38</v>
      </c>
      <c r="E59" s="1" t="n">
        <f aca="false">0.693/$E$11</f>
        <v>6.93</v>
      </c>
      <c r="F59" s="1" t="n">
        <f aca="false">1/$E$11/D59</f>
        <v>7.2463768115942</v>
      </c>
      <c r="I59" s="1" t="n">
        <v>0.98</v>
      </c>
      <c r="J59" s="1" t="n">
        <f aca="false">0.693/I59</f>
        <v>0.707142857142857</v>
      </c>
      <c r="K59" s="1" t="n">
        <f aca="false">1/I59/$J$11</f>
        <v>1.02040816326531</v>
      </c>
    </row>
    <row r="60" customFormat="false" ht="13.5" hidden="false" customHeight="false" outlineLevel="0" collapsed="false">
      <c r="D60" s="1" t="n">
        <v>1.4</v>
      </c>
      <c r="E60" s="1" t="n">
        <f aca="false">0.693/$E$11</f>
        <v>6.93</v>
      </c>
      <c r="F60" s="1" t="n">
        <f aca="false">1/$E$11/D60</f>
        <v>7.14285714285714</v>
      </c>
      <c r="I60" s="1" t="n">
        <v>1</v>
      </c>
      <c r="J60" s="1" t="n">
        <f aca="false">0.693/I60</f>
        <v>0.693</v>
      </c>
      <c r="K60" s="1" t="n">
        <f aca="false">1/I60/$J$11</f>
        <v>1</v>
      </c>
    </row>
    <row r="61" customFormat="false" ht="13.5" hidden="false" customHeight="false" outlineLevel="0" collapsed="false">
      <c r="D61" s="1" t="n">
        <v>1.42</v>
      </c>
      <c r="E61" s="1" t="n">
        <f aca="false">0.693/$E$11</f>
        <v>6.93</v>
      </c>
      <c r="F61" s="1" t="n">
        <f aca="false">1/$E$11/D61</f>
        <v>7.04225352112676</v>
      </c>
      <c r="I61" s="1" t="n">
        <v>1.02</v>
      </c>
      <c r="J61" s="1" t="n">
        <f aca="false">0.693/I61</f>
        <v>0.679411764705882</v>
      </c>
      <c r="K61" s="1" t="n">
        <f aca="false">1/I61/$J$11</f>
        <v>0.980392156862745</v>
      </c>
    </row>
    <row r="62" customFormat="false" ht="13.5" hidden="false" customHeight="false" outlineLevel="0" collapsed="false">
      <c r="D62" s="1" t="n">
        <v>1.44</v>
      </c>
      <c r="E62" s="1" t="n">
        <f aca="false">0.693/$E$11</f>
        <v>6.93</v>
      </c>
      <c r="F62" s="1" t="n">
        <f aca="false">1/$E$11/D62</f>
        <v>6.94444444444445</v>
      </c>
      <c r="I62" s="1" t="n">
        <v>1.04</v>
      </c>
      <c r="J62" s="1" t="n">
        <f aca="false">0.693/I62</f>
        <v>0.666346153846154</v>
      </c>
      <c r="K62" s="1" t="n">
        <f aca="false">1/I62/$J$11</f>
        <v>0.961538461538462</v>
      </c>
    </row>
    <row r="63" customFormat="false" ht="13.5" hidden="false" customHeight="false" outlineLevel="0" collapsed="false">
      <c r="D63" s="1" t="n">
        <v>1.46</v>
      </c>
      <c r="E63" s="1" t="n">
        <f aca="false">0.693/$E$11</f>
        <v>6.93</v>
      </c>
      <c r="F63" s="1" t="n">
        <f aca="false">1/$E$11/D63</f>
        <v>6.84931506849315</v>
      </c>
      <c r="I63" s="1" t="n">
        <v>1.06</v>
      </c>
      <c r="J63" s="1" t="n">
        <f aca="false">0.693/I63</f>
        <v>0.65377358490566</v>
      </c>
      <c r="K63" s="1" t="n">
        <f aca="false">1/I63/$J$11</f>
        <v>0.943396226415094</v>
      </c>
    </row>
    <row r="64" customFormat="false" ht="13.5" hidden="false" customHeight="false" outlineLevel="0" collapsed="false">
      <c r="D64" s="1" t="n">
        <v>1.48</v>
      </c>
      <c r="E64" s="1" t="n">
        <f aca="false">0.693/$E$11</f>
        <v>6.93</v>
      </c>
      <c r="F64" s="1" t="n">
        <f aca="false">1/$E$11/D64</f>
        <v>6.75675675675676</v>
      </c>
      <c r="I64" s="1" t="n">
        <v>1.08</v>
      </c>
      <c r="J64" s="1" t="n">
        <f aca="false">0.693/I64</f>
        <v>0.641666666666667</v>
      </c>
      <c r="K64" s="1" t="n">
        <f aca="false">1/I64/$J$11</f>
        <v>0.925925925925926</v>
      </c>
    </row>
    <row r="65" customFormat="false" ht="13.5" hidden="false" customHeight="false" outlineLevel="0" collapsed="false">
      <c r="D65" s="1" t="n">
        <v>1.5</v>
      </c>
      <c r="E65" s="1" t="n">
        <f aca="false">0.693/$E$11</f>
        <v>6.93</v>
      </c>
      <c r="F65" s="1" t="n">
        <f aca="false">1/$E$11/D65</f>
        <v>6.66666666666667</v>
      </c>
      <c r="I65" s="1" t="n">
        <v>1.1</v>
      </c>
      <c r="J65" s="1" t="n">
        <f aca="false">0.693/I65</f>
        <v>0.63</v>
      </c>
      <c r="K65" s="1" t="n">
        <f aca="false">1/I65/$J$11</f>
        <v>0.909090909090909</v>
      </c>
    </row>
    <row r="66" customFormat="false" ht="13.5" hidden="false" customHeight="false" outlineLevel="0" collapsed="false">
      <c r="D66" s="1" t="n">
        <v>1.52</v>
      </c>
      <c r="E66" s="1" t="n">
        <f aca="false">0.693/$E$11</f>
        <v>6.93</v>
      </c>
      <c r="F66" s="1" t="n">
        <f aca="false">1/$E$11/D66</f>
        <v>6.57894736842105</v>
      </c>
      <c r="I66" s="1" t="n">
        <v>1.12</v>
      </c>
      <c r="J66" s="1" t="n">
        <f aca="false">0.693/I66</f>
        <v>0.61875</v>
      </c>
      <c r="K66" s="1" t="n">
        <f aca="false">1/I66/$J$11</f>
        <v>0.892857142857143</v>
      </c>
    </row>
    <row r="67" customFormat="false" ht="13.5" hidden="false" customHeight="false" outlineLevel="0" collapsed="false">
      <c r="D67" s="1" t="n">
        <v>1.54</v>
      </c>
      <c r="E67" s="1" t="n">
        <f aca="false">0.693/$E$11</f>
        <v>6.93</v>
      </c>
      <c r="F67" s="1" t="n">
        <f aca="false">1/$E$11/D67</f>
        <v>6.49350649350649</v>
      </c>
      <c r="I67" s="1" t="n">
        <v>1.14</v>
      </c>
      <c r="J67" s="1" t="n">
        <f aca="false">0.693/I67</f>
        <v>0.607894736842105</v>
      </c>
      <c r="K67" s="1" t="n">
        <f aca="false">1/I67/$J$11</f>
        <v>0.87719298245614</v>
      </c>
    </row>
    <row r="68" customFormat="false" ht="13.5" hidden="false" customHeight="false" outlineLevel="0" collapsed="false">
      <c r="D68" s="1" t="n">
        <v>1.56</v>
      </c>
      <c r="E68" s="1" t="n">
        <f aca="false">0.693/$E$11</f>
        <v>6.93</v>
      </c>
      <c r="F68" s="1" t="n">
        <f aca="false">1/$E$11/D68</f>
        <v>6.41025641025641</v>
      </c>
      <c r="I68" s="1" t="n">
        <v>1.16</v>
      </c>
      <c r="J68" s="1" t="n">
        <f aca="false">0.693/I68</f>
        <v>0.597413793103448</v>
      </c>
      <c r="K68" s="1" t="n">
        <f aca="false">1/I68/$J$11</f>
        <v>0.862068965517241</v>
      </c>
    </row>
    <row r="69" customFormat="false" ht="13.5" hidden="false" customHeight="false" outlineLevel="0" collapsed="false">
      <c r="D69" s="1" t="n">
        <v>1.58</v>
      </c>
      <c r="E69" s="1" t="n">
        <f aca="false">0.693/$E$11</f>
        <v>6.93</v>
      </c>
      <c r="F69" s="1" t="n">
        <f aca="false">1/$E$11/D69</f>
        <v>6.32911392405063</v>
      </c>
      <c r="I69" s="1" t="n">
        <v>1.18</v>
      </c>
      <c r="J69" s="1" t="n">
        <f aca="false">0.693/I69</f>
        <v>0.58728813559322</v>
      </c>
      <c r="K69" s="1" t="n">
        <f aca="false">1/I69/$J$11</f>
        <v>0.847457627118644</v>
      </c>
    </row>
    <row r="70" customFormat="false" ht="13.5" hidden="false" customHeight="false" outlineLevel="0" collapsed="false">
      <c r="D70" s="1" t="n">
        <v>1.6</v>
      </c>
      <c r="E70" s="1" t="n">
        <f aca="false">0.693/$E$11</f>
        <v>6.93</v>
      </c>
      <c r="F70" s="1" t="n">
        <f aca="false">1/$E$11/D70</f>
        <v>6.25</v>
      </c>
      <c r="I70" s="1" t="n">
        <v>1.2</v>
      </c>
      <c r="J70" s="1" t="n">
        <f aca="false">0.693/I70</f>
        <v>0.5775</v>
      </c>
      <c r="K70" s="1" t="n">
        <f aca="false">1/I70/$J$11</f>
        <v>0.833333333333333</v>
      </c>
    </row>
    <row r="71" customFormat="false" ht="13.5" hidden="false" customHeight="false" outlineLevel="0" collapsed="false">
      <c r="D71" s="1" t="n">
        <v>1.62</v>
      </c>
      <c r="E71" s="1" t="n">
        <f aca="false">0.693/$E$11</f>
        <v>6.93</v>
      </c>
      <c r="F71" s="1" t="n">
        <f aca="false">1/$E$11/D71</f>
        <v>6.17283950617284</v>
      </c>
      <c r="I71" s="1" t="n">
        <v>1.22</v>
      </c>
      <c r="J71" s="1" t="n">
        <f aca="false">0.693/I71</f>
        <v>0.568032786885246</v>
      </c>
      <c r="K71" s="1" t="n">
        <f aca="false">1/I71/$J$11</f>
        <v>0.819672131147541</v>
      </c>
    </row>
    <row r="72" customFormat="false" ht="13.5" hidden="false" customHeight="false" outlineLevel="0" collapsed="false">
      <c r="D72" s="1" t="n">
        <v>1.64</v>
      </c>
      <c r="E72" s="1" t="n">
        <f aca="false">0.693/$E$11</f>
        <v>6.93</v>
      </c>
      <c r="F72" s="1" t="n">
        <f aca="false">1/$E$11/D72</f>
        <v>6.09756097560976</v>
      </c>
      <c r="I72" s="1" t="n">
        <v>1.24</v>
      </c>
      <c r="J72" s="1" t="n">
        <f aca="false">0.693/I72</f>
        <v>0.558870967741936</v>
      </c>
      <c r="K72" s="1" t="n">
        <f aca="false">1/I72/$J$11</f>
        <v>0.806451612903226</v>
      </c>
    </row>
    <row r="73" customFormat="false" ht="13.5" hidden="false" customHeight="false" outlineLevel="0" collapsed="false">
      <c r="D73" s="1" t="n">
        <v>1.66</v>
      </c>
      <c r="E73" s="1" t="n">
        <f aca="false">0.693/$E$11</f>
        <v>6.93</v>
      </c>
      <c r="F73" s="1" t="n">
        <f aca="false">1/$E$11/D73</f>
        <v>6.02409638554217</v>
      </c>
      <c r="I73" s="1" t="n">
        <v>1.26</v>
      </c>
      <c r="J73" s="1" t="n">
        <f aca="false">0.693/I73</f>
        <v>0.55</v>
      </c>
      <c r="K73" s="1" t="n">
        <f aca="false">1/I73/$J$11</f>
        <v>0.793650793650794</v>
      </c>
    </row>
    <row r="74" customFormat="false" ht="13.5" hidden="false" customHeight="false" outlineLevel="0" collapsed="false">
      <c r="D74" s="1" t="n">
        <v>1.68</v>
      </c>
      <c r="E74" s="1" t="n">
        <f aca="false">0.693/$E$11</f>
        <v>6.93</v>
      </c>
      <c r="F74" s="1" t="n">
        <f aca="false">1/$E$11/D74</f>
        <v>5.95238095238095</v>
      </c>
      <c r="I74" s="1" t="n">
        <v>1.28</v>
      </c>
      <c r="J74" s="1" t="n">
        <f aca="false">0.693/I74</f>
        <v>0.54140625</v>
      </c>
      <c r="K74" s="1" t="n">
        <f aca="false">1/I74/$J$11</f>
        <v>0.78125</v>
      </c>
    </row>
    <row r="75" customFormat="false" ht="13.5" hidden="false" customHeight="false" outlineLevel="0" collapsed="false">
      <c r="D75" s="1" t="n">
        <v>1.7</v>
      </c>
      <c r="E75" s="1" t="n">
        <f aca="false">0.693/$E$11</f>
        <v>6.93</v>
      </c>
      <c r="F75" s="1" t="n">
        <f aca="false">1/$E$11/D75</f>
        <v>5.88235294117647</v>
      </c>
      <c r="I75" s="1" t="n">
        <v>1.3</v>
      </c>
      <c r="J75" s="1" t="n">
        <f aca="false">0.693/I75</f>
        <v>0.533076923076923</v>
      </c>
      <c r="K75" s="1" t="n">
        <f aca="false">1/I75/$J$11</f>
        <v>0.769230769230769</v>
      </c>
    </row>
    <row r="76" customFormat="false" ht="13.5" hidden="false" customHeight="false" outlineLevel="0" collapsed="false">
      <c r="D76" s="1" t="n">
        <v>1.72</v>
      </c>
      <c r="E76" s="1" t="n">
        <f aca="false">0.693/$E$11</f>
        <v>6.93</v>
      </c>
      <c r="F76" s="1" t="n">
        <f aca="false">1/$E$11/D76</f>
        <v>5.81395348837209</v>
      </c>
      <c r="I76" s="1" t="n">
        <v>1.32</v>
      </c>
      <c r="J76" s="1" t="n">
        <f aca="false">0.693/I76</f>
        <v>0.525</v>
      </c>
      <c r="K76" s="1" t="n">
        <f aca="false">1/I76/$J$11</f>
        <v>0.757575757575758</v>
      </c>
    </row>
    <row r="77" customFormat="false" ht="13.5" hidden="false" customHeight="false" outlineLevel="0" collapsed="false">
      <c r="D77" s="1" t="n">
        <v>1.74</v>
      </c>
      <c r="E77" s="1" t="n">
        <f aca="false">0.693/$E$11</f>
        <v>6.93</v>
      </c>
      <c r="F77" s="1" t="n">
        <f aca="false">1/$E$11/D77</f>
        <v>5.74712643678161</v>
      </c>
      <c r="I77" s="1" t="n">
        <v>1.34</v>
      </c>
      <c r="J77" s="1" t="n">
        <f aca="false">0.693/I77</f>
        <v>0.517164179104478</v>
      </c>
      <c r="K77" s="1" t="n">
        <f aca="false">1/I77/$J$11</f>
        <v>0.746268656716418</v>
      </c>
    </row>
    <row r="78" customFormat="false" ht="13.5" hidden="false" customHeight="false" outlineLevel="0" collapsed="false">
      <c r="D78" s="1" t="n">
        <v>1.76</v>
      </c>
      <c r="E78" s="1" t="n">
        <f aca="false">0.693/$E$11</f>
        <v>6.93</v>
      </c>
      <c r="F78" s="1" t="n">
        <f aca="false">1/$E$11/D78</f>
        <v>5.68181818181818</v>
      </c>
      <c r="I78" s="1" t="n">
        <v>1.36</v>
      </c>
      <c r="J78" s="1" t="n">
        <f aca="false">0.693/I78</f>
        <v>0.509558823529412</v>
      </c>
      <c r="K78" s="1" t="n">
        <f aca="false">1/I78/$J$11</f>
        <v>0.735294117647059</v>
      </c>
    </row>
    <row r="79" customFormat="false" ht="13.5" hidden="false" customHeight="false" outlineLevel="0" collapsed="false">
      <c r="D79" s="1" t="n">
        <v>1.78</v>
      </c>
      <c r="E79" s="1" t="n">
        <f aca="false">0.693/$E$11</f>
        <v>6.93</v>
      </c>
      <c r="F79" s="1" t="n">
        <f aca="false">1/$E$11/D79</f>
        <v>5.61797752808989</v>
      </c>
      <c r="I79" s="1" t="n">
        <v>1.38</v>
      </c>
      <c r="J79" s="1" t="n">
        <f aca="false">0.693/I79</f>
        <v>0.502173913043478</v>
      </c>
      <c r="K79" s="1" t="n">
        <f aca="false">1/I79/$J$11</f>
        <v>0.72463768115942</v>
      </c>
    </row>
    <row r="80" customFormat="false" ht="13.5" hidden="false" customHeight="false" outlineLevel="0" collapsed="false">
      <c r="D80" s="1" t="n">
        <v>1.8</v>
      </c>
      <c r="E80" s="1" t="n">
        <f aca="false">0.693/$E$11</f>
        <v>6.93</v>
      </c>
      <c r="F80" s="1" t="n">
        <f aca="false">1/$E$11/D80</f>
        <v>5.55555555555556</v>
      </c>
      <c r="I80" s="1" t="n">
        <v>1.4</v>
      </c>
      <c r="J80" s="1" t="n">
        <f aca="false">0.693/I80</f>
        <v>0.495</v>
      </c>
      <c r="K80" s="1" t="n">
        <f aca="false">1/I80/$J$11</f>
        <v>0.714285714285714</v>
      </c>
    </row>
    <row r="81" customFormat="false" ht="13.5" hidden="false" customHeight="false" outlineLevel="0" collapsed="false">
      <c r="D81" s="1" t="n">
        <v>1.82</v>
      </c>
      <c r="E81" s="1" t="n">
        <f aca="false">0.693/$E$11</f>
        <v>6.93</v>
      </c>
      <c r="F81" s="1" t="n">
        <f aca="false">1/$E$11/D81</f>
        <v>5.49450549450549</v>
      </c>
      <c r="I81" s="1" t="n">
        <v>1.42</v>
      </c>
      <c r="J81" s="1" t="n">
        <f aca="false">0.693/I81</f>
        <v>0.488028169014085</v>
      </c>
      <c r="K81" s="1" t="n">
        <f aca="false">1/I81/$J$11</f>
        <v>0.704225352112676</v>
      </c>
    </row>
    <row r="82" customFormat="false" ht="13.5" hidden="false" customHeight="false" outlineLevel="0" collapsed="false">
      <c r="D82" s="1" t="n">
        <v>1.84</v>
      </c>
      <c r="E82" s="1" t="n">
        <f aca="false">0.693/$E$11</f>
        <v>6.93</v>
      </c>
      <c r="F82" s="1" t="n">
        <f aca="false">1/$E$11/D82</f>
        <v>5.43478260869565</v>
      </c>
      <c r="I82" s="1" t="n">
        <v>1.44</v>
      </c>
      <c r="J82" s="1" t="n">
        <f aca="false">0.693/I82</f>
        <v>0.48125</v>
      </c>
      <c r="K82" s="1" t="n">
        <f aca="false">1/I82/$J$11</f>
        <v>0.694444444444444</v>
      </c>
    </row>
    <row r="83" customFormat="false" ht="13.5" hidden="false" customHeight="false" outlineLevel="0" collapsed="false">
      <c r="D83" s="1" t="n">
        <v>1.86</v>
      </c>
      <c r="E83" s="1" t="n">
        <f aca="false">0.693/$E$11</f>
        <v>6.93</v>
      </c>
      <c r="F83" s="1" t="n">
        <f aca="false">1/$E$11/D83</f>
        <v>5.37634408602151</v>
      </c>
      <c r="I83" s="1" t="n">
        <v>1.46</v>
      </c>
      <c r="J83" s="1" t="n">
        <f aca="false">0.693/I83</f>
        <v>0.474657534246575</v>
      </c>
      <c r="K83" s="1" t="n">
        <f aca="false">1/I83/$J$11</f>
        <v>0.684931506849315</v>
      </c>
    </row>
    <row r="84" customFormat="false" ht="13.5" hidden="false" customHeight="false" outlineLevel="0" collapsed="false">
      <c r="D84" s="1" t="n">
        <v>1.88</v>
      </c>
      <c r="E84" s="1" t="n">
        <f aca="false">0.693/$E$11</f>
        <v>6.93</v>
      </c>
      <c r="F84" s="1" t="n">
        <f aca="false">1/$E$11/D84</f>
        <v>5.31914893617021</v>
      </c>
      <c r="I84" s="1" t="n">
        <v>1.48</v>
      </c>
      <c r="J84" s="1" t="n">
        <f aca="false">0.693/I84</f>
        <v>0.468243243243243</v>
      </c>
      <c r="K84" s="1" t="n">
        <f aca="false">1/I84/$J$11</f>
        <v>0.675675675675676</v>
      </c>
    </row>
    <row r="85" customFormat="false" ht="13.5" hidden="false" customHeight="false" outlineLevel="0" collapsed="false">
      <c r="D85" s="1" t="n">
        <v>1.9</v>
      </c>
      <c r="E85" s="1" t="n">
        <f aca="false">0.693/$E$11</f>
        <v>6.93</v>
      </c>
      <c r="F85" s="1" t="n">
        <f aca="false">1/$E$11/D85</f>
        <v>5.26315789473684</v>
      </c>
      <c r="I85" s="1" t="n">
        <v>1.5</v>
      </c>
      <c r="J85" s="1" t="n">
        <f aca="false">0.693/I85</f>
        <v>0.462</v>
      </c>
      <c r="K85" s="1" t="n">
        <f aca="false">1/I85/$J$11</f>
        <v>0.666666666666667</v>
      </c>
    </row>
    <row r="86" customFormat="false" ht="13.5" hidden="false" customHeight="false" outlineLevel="0" collapsed="false">
      <c r="D86" s="1" t="n">
        <v>1.92</v>
      </c>
      <c r="E86" s="1" t="n">
        <f aca="false">0.693/$E$11</f>
        <v>6.93</v>
      </c>
      <c r="F86" s="1" t="n">
        <f aca="false">1/$E$11/D86</f>
        <v>5.20833333333333</v>
      </c>
      <c r="I86" s="1" t="n">
        <v>1.52</v>
      </c>
      <c r="J86" s="1" t="n">
        <f aca="false">0.693/I86</f>
        <v>0.455921052631579</v>
      </c>
      <c r="K86" s="1" t="n">
        <f aca="false">1/I86/$J$11</f>
        <v>0.657894736842105</v>
      </c>
    </row>
    <row r="87" customFormat="false" ht="13.5" hidden="false" customHeight="false" outlineLevel="0" collapsed="false">
      <c r="D87" s="1" t="n">
        <v>1.94</v>
      </c>
      <c r="E87" s="1" t="n">
        <f aca="false">0.693/$E$11</f>
        <v>6.93</v>
      </c>
      <c r="F87" s="1" t="n">
        <f aca="false">1/$E$11/D87</f>
        <v>5.15463917525773</v>
      </c>
      <c r="I87" s="1" t="n">
        <v>1.54</v>
      </c>
      <c r="J87" s="1" t="n">
        <f aca="false">0.693/I87</f>
        <v>0.45</v>
      </c>
      <c r="K87" s="1" t="n">
        <f aca="false">1/I87/$J$11</f>
        <v>0.649350649350649</v>
      </c>
    </row>
    <row r="88" customFormat="false" ht="13.5" hidden="false" customHeight="false" outlineLevel="0" collapsed="false">
      <c r="D88" s="1" t="n">
        <v>1.96</v>
      </c>
      <c r="E88" s="1" t="n">
        <f aca="false">0.693/$E$11</f>
        <v>6.93</v>
      </c>
      <c r="F88" s="1" t="n">
        <f aca="false">1/$E$11/D88</f>
        <v>5.10204081632653</v>
      </c>
      <c r="I88" s="1" t="n">
        <v>1.56</v>
      </c>
      <c r="J88" s="1" t="n">
        <f aca="false">0.693/I88</f>
        <v>0.444230769230769</v>
      </c>
      <c r="K88" s="1" t="n">
        <f aca="false">1/I88/$J$11</f>
        <v>0.641025641025641</v>
      </c>
    </row>
    <row r="89" customFormat="false" ht="13.5" hidden="false" customHeight="false" outlineLevel="0" collapsed="false">
      <c r="D89" s="1" t="n">
        <v>1.98</v>
      </c>
      <c r="E89" s="1" t="n">
        <f aca="false">0.693/$E$11</f>
        <v>6.93</v>
      </c>
      <c r="F89" s="1" t="n">
        <f aca="false">1/$E$11/D89</f>
        <v>5.05050505050505</v>
      </c>
      <c r="I89" s="1" t="n">
        <v>1.58</v>
      </c>
      <c r="J89" s="1" t="n">
        <f aca="false">0.693/I89</f>
        <v>0.438607594936709</v>
      </c>
      <c r="K89" s="1" t="n">
        <f aca="false">1/I89/$J$11</f>
        <v>0.632911392405063</v>
      </c>
    </row>
    <row r="90" customFormat="false" ht="13.5" hidden="false" customHeight="false" outlineLevel="0" collapsed="false">
      <c r="D90" s="1" t="n">
        <v>2</v>
      </c>
      <c r="E90" s="1" t="n">
        <f aca="false">0.693/$E$11</f>
        <v>6.93</v>
      </c>
      <c r="F90" s="1" t="n">
        <f aca="false">1/$E$11/D90</f>
        <v>5</v>
      </c>
      <c r="I90" s="1" t="n">
        <v>1.6</v>
      </c>
      <c r="J90" s="1" t="n">
        <f aca="false">0.693/I90</f>
        <v>0.433125</v>
      </c>
      <c r="K90" s="1" t="n">
        <f aca="false">1/I90/$J$11</f>
        <v>0.625</v>
      </c>
    </row>
    <row r="91" customFormat="false" ht="13.5" hidden="false" customHeight="false" outlineLevel="0" collapsed="false">
      <c r="D91" s="1" t="n">
        <v>2.02</v>
      </c>
      <c r="E91" s="1" t="n">
        <f aca="false">0.693/$E$11</f>
        <v>6.93</v>
      </c>
      <c r="F91" s="1" t="n">
        <f aca="false">1/$E$11/D91</f>
        <v>4.95049504950495</v>
      </c>
      <c r="I91" s="1" t="n">
        <v>1.62</v>
      </c>
      <c r="J91" s="1" t="n">
        <f aca="false">0.693/I91</f>
        <v>0.427777777777778</v>
      </c>
      <c r="K91" s="1" t="n">
        <f aca="false">1/I91/$J$11</f>
        <v>0.617283950617284</v>
      </c>
    </row>
    <row r="92" customFormat="false" ht="13.5" hidden="false" customHeight="false" outlineLevel="0" collapsed="false">
      <c r="D92" s="1" t="n">
        <v>2.04</v>
      </c>
      <c r="E92" s="1" t="n">
        <f aca="false">0.693/$E$11</f>
        <v>6.93</v>
      </c>
      <c r="F92" s="1" t="n">
        <f aca="false">1/$E$11/D92</f>
        <v>4.90196078431373</v>
      </c>
      <c r="I92" s="1" t="n">
        <v>1.64</v>
      </c>
      <c r="J92" s="1" t="n">
        <f aca="false">0.693/I92</f>
        <v>0.422560975609756</v>
      </c>
      <c r="K92" s="1" t="n">
        <f aca="false">1/I92/$J$11</f>
        <v>0.609756097560976</v>
      </c>
    </row>
    <row r="93" customFormat="false" ht="13.5" hidden="false" customHeight="false" outlineLevel="0" collapsed="false">
      <c r="D93" s="1" t="n">
        <v>2.06</v>
      </c>
      <c r="E93" s="1" t="n">
        <f aca="false">0.693/$E$11</f>
        <v>6.93</v>
      </c>
      <c r="F93" s="1" t="n">
        <f aca="false">1/$E$11/D93</f>
        <v>4.85436893203884</v>
      </c>
      <c r="I93" s="1" t="n">
        <v>1.66</v>
      </c>
      <c r="J93" s="1" t="n">
        <f aca="false">0.693/I93</f>
        <v>0.417469879518072</v>
      </c>
      <c r="K93" s="1" t="n">
        <f aca="false">1/I93/$J$11</f>
        <v>0.602409638554217</v>
      </c>
    </row>
    <row r="94" customFormat="false" ht="13.5" hidden="false" customHeight="false" outlineLevel="0" collapsed="false">
      <c r="D94" s="1" t="n">
        <v>2.08</v>
      </c>
      <c r="E94" s="1" t="n">
        <f aca="false">0.693/$E$11</f>
        <v>6.93</v>
      </c>
      <c r="F94" s="1" t="n">
        <f aca="false">1/$E$11/D94</f>
        <v>4.80769230769231</v>
      </c>
      <c r="I94" s="1" t="n">
        <v>1.68</v>
      </c>
      <c r="J94" s="1" t="n">
        <f aca="false">0.693/I94</f>
        <v>0.4125</v>
      </c>
      <c r="K94" s="1" t="n">
        <f aca="false">1/I94/$J$11</f>
        <v>0.595238095238095</v>
      </c>
    </row>
    <row r="95" customFormat="false" ht="13.5" hidden="false" customHeight="false" outlineLevel="0" collapsed="false">
      <c r="D95" s="1" t="n">
        <v>2.1</v>
      </c>
      <c r="E95" s="1" t="n">
        <f aca="false">0.693/$E$11</f>
        <v>6.93</v>
      </c>
      <c r="F95" s="1" t="n">
        <f aca="false">1/$E$11/D95</f>
        <v>4.76190476190476</v>
      </c>
      <c r="I95" s="1" t="n">
        <v>1.7</v>
      </c>
      <c r="J95" s="1" t="n">
        <f aca="false">0.693/I95</f>
        <v>0.407647058823529</v>
      </c>
      <c r="K95" s="1" t="n">
        <f aca="false">1/I95/$J$11</f>
        <v>0.588235294117647</v>
      </c>
    </row>
    <row r="96" customFormat="false" ht="13.5" hidden="false" customHeight="false" outlineLevel="0" collapsed="false">
      <c r="D96" s="1" t="n">
        <v>2.12</v>
      </c>
      <c r="E96" s="1" t="n">
        <f aca="false">0.693/$E$11</f>
        <v>6.93</v>
      </c>
      <c r="F96" s="1" t="n">
        <f aca="false">1/$E$11/D96</f>
        <v>4.71698113207547</v>
      </c>
      <c r="I96" s="1" t="n">
        <v>1.72</v>
      </c>
      <c r="J96" s="1" t="n">
        <f aca="false">0.693/I96</f>
        <v>0.402906976744186</v>
      </c>
      <c r="K96" s="1" t="n">
        <f aca="false">1/I96/$J$11</f>
        <v>0.581395348837209</v>
      </c>
    </row>
    <row r="97" customFormat="false" ht="13.5" hidden="false" customHeight="false" outlineLevel="0" collapsed="false">
      <c r="D97" s="1" t="n">
        <v>2.14</v>
      </c>
      <c r="E97" s="1" t="n">
        <f aca="false">0.693/$E$11</f>
        <v>6.93</v>
      </c>
      <c r="F97" s="1" t="n">
        <f aca="false">1/$E$11/D97</f>
        <v>4.67289719626168</v>
      </c>
      <c r="I97" s="1" t="n">
        <v>1.74</v>
      </c>
      <c r="J97" s="1" t="n">
        <f aca="false">0.693/I97</f>
        <v>0.398275862068966</v>
      </c>
      <c r="K97" s="1" t="n">
        <f aca="false">1/I97/$J$11</f>
        <v>0.574712643678161</v>
      </c>
    </row>
    <row r="98" customFormat="false" ht="13.5" hidden="false" customHeight="false" outlineLevel="0" collapsed="false">
      <c r="D98" s="1" t="n">
        <v>2.16</v>
      </c>
      <c r="E98" s="1" t="n">
        <f aca="false">0.693/$E$11</f>
        <v>6.93</v>
      </c>
      <c r="F98" s="1" t="n">
        <f aca="false">1/$E$11/D98</f>
        <v>4.62962962962963</v>
      </c>
      <c r="I98" s="1" t="n">
        <v>1.76</v>
      </c>
      <c r="J98" s="1" t="n">
        <f aca="false">0.693/I98</f>
        <v>0.39375</v>
      </c>
      <c r="K98" s="1" t="n">
        <f aca="false">1/I98/$J$11</f>
        <v>0.568181818181818</v>
      </c>
    </row>
    <row r="99" customFormat="false" ht="13.5" hidden="false" customHeight="false" outlineLevel="0" collapsed="false">
      <c r="D99" s="1" t="n">
        <v>2.18</v>
      </c>
      <c r="E99" s="1" t="n">
        <f aca="false">0.693/$E$11</f>
        <v>6.93</v>
      </c>
      <c r="F99" s="1" t="n">
        <f aca="false">1/$E$11/D99</f>
        <v>4.58715596330275</v>
      </c>
      <c r="I99" s="1" t="n">
        <v>1.78</v>
      </c>
      <c r="J99" s="1" t="n">
        <f aca="false">0.693/I99</f>
        <v>0.389325842696629</v>
      </c>
      <c r="K99" s="1" t="n">
        <f aca="false">1/I99/$J$11</f>
        <v>0.561797752808989</v>
      </c>
    </row>
    <row r="100" customFormat="false" ht="13.5" hidden="false" customHeight="false" outlineLevel="0" collapsed="false">
      <c r="D100" s="1" t="n">
        <v>2.2</v>
      </c>
      <c r="E100" s="1" t="n">
        <f aca="false">0.693/$E$11</f>
        <v>6.93</v>
      </c>
      <c r="F100" s="1" t="n">
        <f aca="false">1/$E$11/D100</f>
        <v>4.54545454545455</v>
      </c>
      <c r="I100" s="1" t="n">
        <v>1.8</v>
      </c>
      <c r="J100" s="1" t="n">
        <f aca="false">0.693/I100</f>
        <v>0.385</v>
      </c>
      <c r="K100" s="1" t="n">
        <f aca="false">1/I100/$J$11</f>
        <v>0.555555555555556</v>
      </c>
    </row>
    <row r="101" customFormat="false" ht="13.5" hidden="false" customHeight="false" outlineLevel="0" collapsed="false">
      <c r="D101" s="1" t="n">
        <v>2.22</v>
      </c>
      <c r="E101" s="1" t="n">
        <f aca="false">0.693/$E$11</f>
        <v>6.93</v>
      </c>
      <c r="F101" s="1" t="n">
        <f aca="false">1/$E$11/D101</f>
        <v>4.5045045045045</v>
      </c>
      <c r="I101" s="1" t="n">
        <v>1.82</v>
      </c>
      <c r="J101" s="1" t="n">
        <f aca="false">0.693/I101</f>
        <v>0.380769230769231</v>
      </c>
      <c r="K101" s="1" t="n">
        <f aca="false">1/I101/$J$11</f>
        <v>0.549450549450549</v>
      </c>
    </row>
    <row r="102" customFormat="false" ht="13.5" hidden="false" customHeight="false" outlineLevel="0" collapsed="false">
      <c r="D102" s="1" t="n">
        <v>2.24</v>
      </c>
      <c r="E102" s="1" t="n">
        <f aca="false">0.693/$E$11</f>
        <v>6.93</v>
      </c>
      <c r="F102" s="1" t="n">
        <f aca="false">1/$E$11/D102</f>
        <v>4.46428571428571</v>
      </c>
      <c r="I102" s="1" t="n">
        <v>1.84</v>
      </c>
      <c r="J102" s="1" t="n">
        <f aca="false">0.693/I102</f>
        <v>0.376630434782609</v>
      </c>
      <c r="K102" s="1" t="n">
        <f aca="false">1/I102/$J$11</f>
        <v>0.543478260869565</v>
      </c>
    </row>
    <row r="103" customFormat="false" ht="13.5" hidden="false" customHeight="false" outlineLevel="0" collapsed="false">
      <c r="D103" s="1" t="n">
        <v>2.26</v>
      </c>
      <c r="E103" s="1" t="n">
        <f aca="false">0.693/$E$11</f>
        <v>6.93</v>
      </c>
      <c r="F103" s="1" t="n">
        <f aca="false">1/$E$11/D103</f>
        <v>4.42477876106195</v>
      </c>
      <c r="I103" s="1" t="n">
        <v>1.86</v>
      </c>
      <c r="J103" s="1" t="n">
        <f aca="false">0.693/I103</f>
        <v>0.37258064516129</v>
      </c>
      <c r="K103" s="1" t="n">
        <f aca="false">1/I103/$J$11</f>
        <v>0.537634408602151</v>
      </c>
    </row>
    <row r="104" customFormat="false" ht="13.5" hidden="false" customHeight="false" outlineLevel="0" collapsed="false">
      <c r="D104" s="1" t="n">
        <v>2.28</v>
      </c>
      <c r="E104" s="1" t="n">
        <f aca="false">0.693/$E$11</f>
        <v>6.93</v>
      </c>
      <c r="F104" s="1" t="n">
        <f aca="false">1/$E$11/D104</f>
        <v>4.3859649122807</v>
      </c>
      <c r="I104" s="1" t="n">
        <v>1.88</v>
      </c>
      <c r="J104" s="1" t="n">
        <f aca="false">0.693/I104</f>
        <v>0.368617021276596</v>
      </c>
      <c r="K104" s="1" t="n">
        <f aca="false">1/I104/$J$11</f>
        <v>0.531914893617021</v>
      </c>
    </row>
    <row r="105" customFormat="false" ht="13.5" hidden="false" customHeight="false" outlineLevel="0" collapsed="false">
      <c r="D105" s="1" t="n">
        <v>2.3</v>
      </c>
      <c r="E105" s="1" t="n">
        <f aca="false">0.693/$E$11</f>
        <v>6.93</v>
      </c>
      <c r="F105" s="1" t="n">
        <f aca="false">1/$E$11/D105</f>
        <v>4.34782608695652</v>
      </c>
      <c r="I105" s="1" t="n">
        <v>1.9</v>
      </c>
      <c r="J105" s="1" t="n">
        <f aca="false">0.693/I105</f>
        <v>0.364736842105263</v>
      </c>
      <c r="K105" s="1" t="n">
        <f aca="false">1/I105/$J$11</f>
        <v>0.526315789473684</v>
      </c>
    </row>
    <row r="106" customFormat="false" ht="13.5" hidden="false" customHeight="false" outlineLevel="0" collapsed="false">
      <c r="D106" s="1" t="n">
        <v>2.32</v>
      </c>
      <c r="E106" s="1" t="n">
        <f aca="false">0.693/$E$11</f>
        <v>6.93</v>
      </c>
      <c r="F106" s="1" t="n">
        <f aca="false">1/$E$11/D106</f>
        <v>4.31034482758621</v>
      </c>
      <c r="I106" s="1" t="n">
        <v>1.92</v>
      </c>
      <c r="J106" s="1" t="n">
        <f aca="false">0.693/I106</f>
        <v>0.3609375</v>
      </c>
      <c r="K106" s="1" t="n">
        <f aca="false">1/I106/$J$11</f>
        <v>0.520833333333333</v>
      </c>
    </row>
    <row r="107" customFormat="false" ht="13.5" hidden="false" customHeight="false" outlineLevel="0" collapsed="false">
      <c r="D107" s="1" t="n">
        <v>2.34</v>
      </c>
      <c r="E107" s="1" t="n">
        <f aca="false">0.693/$E$11</f>
        <v>6.93</v>
      </c>
      <c r="F107" s="1" t="n">
        <f aca="false">1/$E$11/D107</f>
        <v>4.27350427350427</v>
      </c>
      <c r="I107" s="1" t="n">
        <v>1.94</v>
      </c>
      <c r="J107" s="1" t="n">
        <f aca="false">0.693/I107</f>
        <v>0.357216494845361</v>
      </c>
      <c r="K107" s="1" t="n">
        <f aca="false">1/I107/$J$11</f>
        <v>0.515463917525773</v>
      </c>
    </row>
    <row r="108" customFormat="false" ht="13.5" hidden="false" customHeight="false" outlineLevel="0" collapsed="false">
      <c r="D108" s="1" t="n">
        <v>2.36</v>
      </c>
      <c r="E108" s="1" t="n">
        <f aca="false">0.693/$E$11</f>
        <v>6.93</v>
      </c>
      <c r="F108" s="1" t="n">
        <f aca="false">1/$E$11/D108</f>
        <v>4.23728813559322</v>
      </c>
      <c r="I108" s="1" t="n">
        <v>1.96</v>
      </c>
      <c r="J108" s="1" t="n">
        <f aca="false">0.693/I108</f>
        <v>0.353571428571429</v>
      </c>
      <c r="K108" s="1" t="n">
        <f aca="false">1/I108/$J$11</f>
        <v>0.510204081632653</v>
      </c>
    </row>
    <row r="109" customFormat="false" ht="13.5" hidden="false" customHeight="false" outlineLevel="0" collapsed="false">
      <c r="D109" s="1" t="n">
        <v>2.38</v>
      </c>
      <c r="E109" s="1" t="n">
        <f aca="false">0.693/$E$11</f>
        <v>6.93</v>
      </c>
      <c r="F109" s="1" t="n">
        <f aca="false">1/$E$11/D109</f>
        <v>4.20168067226891</v>
      </c>
      <c r="I109" s="1" t="n">
        <v>1.98</v>
      </c>
      <c r="J109" s="1" t="n">
        <f aca="false">0.693/I109</f>
        <v>0.35</v>
      </c>
      <c r="K109" s="1" t="n">
        <f aca="false">1/I109/$J$11</f>
        <v>0.505050505050505</v>
      </c>
    </row>
    <row r="110" customFormat="false" ht="13.5" hidden="false" customHeight="false" outlineLevel="0" collapsed="false">
      <c r="D110" s="1" t="n">
        <v>2.4</v>
      </c>
      <c r="E110" s="1" t="n">
        <f aca="false">0.693/$E$11</f>
        <v>6.93</v>
      </c>
      <c r="F110" s="1" t="n">
        <f aca="false">1/$E$11/D110</f>
        <v>4.16666666666667</v>
      </c>
      <c r="I110" s="1" t="n">
        <v>2</v>
      </c>
      <c r="J110" s="1" t="n">
        <f aca="false">0.693/I110</f>
        <v>0.3465</v>
      </c>
      <c r="K110" s="1" t="n">
        <f aca="false">1/I110/$J$11</f>
        <v>0.5</v>
      </c>
    </row>
    <row r="111" customFormat="false" ht="13.5" hidden="false" customHeight="false" outlineLevel="0" collapsed="false">
      <c r="D111" s="1" t="n">
        <v>2.42</v>
      </c>
      <c r="E111" s="1" t="n">
        <f aca="false">0.693/$E$11</f>
        <v>6.93</v>
      </c>
      <c r="F111" s="1" t="n">
        <f aca="false">1/$E$11/D111</f>
        <v>4.13223140495868</v>
      </c>
      <c r="I111" s="1" t="n">
        <v>2.02</v>
      </c>
      <c r="J111" s="1" t="n">
        <f aca="false">0.693/I111</f>
        <v>0.343069306930693</v>
      </c>
      <c r="K111" s="1" t="n">
        <f aca="false">1/I111/$J$11</f>
        <v>0.495049504950495</v>
      </c>
    </row>
    <row r="112" customFormat="false" ht="13.5" hidden="false" customHeight="false" outlineLevel="0" collapsed="false">
      <c r="D112" s="1" t="n">
        <v>2.44</v>
      </c>
      <c r="E112" s="1" t="n">
        <f aca="false">0.693/$E$11</f>
        <v>6.93</v>
      </c>
      <c r="F112" s="1" t="n">
        <f aca="false">1/$E$11/D112</f>
        <v>4.09836065573771</v>
      </c>
      <c r="I112" s="1" t="n">
        <v>2.04</v>
      </c>
      <c r="J112" s="1" t="n">
        <f aca="false">0.693/I112</f>
        <v>0.339705882352941</v>
      </c>
      <c r="K112" s="1" t="n">
        <f aca="false">1/I112/$J$11</f>
        <v>0.490196078431373</v>
      </c>
    </row>
    <row r="113" customFormat="false" ht="13.5" hidden="false" customHeight="false" outlineLevel="0" collapsed="false">
      <c r="D113" s="1" t="n">
        <v>2.46</v>
      </c>
      <c r="E113" s="1" t="n">
        <f aca="false">0.693/$E$11</f>
        <v>6.93</v>
      </c>
      <c r="F113" s="1" t="n">
        <f aca="false">1/$E$11/D113</f>
        <v>4.0650406504065</v>
      </c>
      <c r="I113" s="1" t="n">
        <v>2.06</v>
      </c>
      <c r="J113" s="1" t="n">
        <f aca="false">0.693/I113</f>
        <v>0.336407766990291</v>
      </c>
      <c r="K113" s="1" t="n">
        <f aca="false">1/I113/$J$11</f>
        <v>0.485436893203884</v>
      </c>
    </row>
    <row r="114" customFormat="false" ht="13.5" hidden="false" customHeight="false" outlineLevel="0" collapsed="false">
      <c r="D114" s="1" t="n">
        <v>2.48</v>
      </c>
      <c r="E114" s="1" t="n">
        <f aca="false">0.693/$E$11</f>
        <v>6.93</v>
      </c>
      <c r="F114" s="1" t="n">
        <f aca="false">1/$E$11/D114</f>
        <v>4.03225806451613</v>
      </c>
      <c r="I114" s="1" t="n">
        <v>2.08</v>
      </c>
      <c r="J114" s="1" t="n">
        <f aca="false">0.693/I114</f>
        <v>0.333173076923077</v>
      </c>
      <c r="K114" s="1" t="n">
        <f aca="false">1/I114/$J$11</f>
        <v>0.480769230769231</v>
      </c>
    </row>
    <row r="115" customFormat="false" ht="13.5" hidden="false" customHeight="false" outlineLevel="0" collapsed="false">
      <c r="D115" s="1" t="n">
        <v>2.5</v>
      </c>
      <c r="E115" s="1" t="n">
        <f aca="false">0.693/$E$11</f>
        <v>6.93</v>
      </c>
      <c r="F115" s="1" t="n">
        <f aca="false">1/$E$11/D115</f>
        <v>4</v>
      </c>
      <c r="I115" s="1" t="n">
        <v>2.1</v>
      </c>
      <c r="J115" s="1" t="n">
        <f aca="false">0.693/I115</f>
        <v>0.33</v>
      </c>
      <c r="K115" s="1" t="n">
        <f aca="false">1/I115/$J$11</f>
        <v>0.476190476190476</v>
      </c>
    </row>
    <row r="116" customFormat="false" ht="13.5" hidden="false" customHeight="false" outlineLevel="0" collapsed="false">
      <c r="D116" s="1" t="n">
        <v>2.52</v>
      </c>
      <c r="E116" s="1" t="n">
        <f aca="false">0.693/$E$11</f>
        <v>6.93</v>
      </c>
      <c r="F116" s="1" t="n">
        <f aca="false">1/$E$11/D116</f>
        <v>3.96825396825397</v>
      </c>
      <c r="I116" s="1" t="n">
        <v>2.12</v>
      </c>
      <c r="J116" s="1" t="n">
        <f aca="false">0.693/I116</f>
        <v>0.32688679245283</v>
      </c>
      <c r="K116" s="1" t="n">
        <f aca="false">1/I116/$J$11</f>
        <v>0.471698113207547</v>
      </c>
    </row>
    <row r="117" customFormat="false" ht="13.5" hidden="false" customHeight="false" outlineLevel="0" collapsed="false">
      <c r="D117" s="1" t="n">
        <v>2.54</v>
      </c>
      <c r="E117" s="1" t="n">
        <f aca="false">0.693/$E$11</f>
        <v>6.93</v>
      </c>
      <c r="F117" s="1" t="n">
        <f aca="false">1/$E$11/D117</f>
        <v>3.93700787401575</v>
      </c>
      <c r="I117" s="1" t="n">
        <v>2.14</v>
      </c>
      <c r="J117" s="1" t="n">
        <f aca="false">0.693/I117</f>
        <v>0.323831775700935</v>
      </c>
      <c r="K117" s="1" t="n">
        <f aca="false">1/I117/$J$11</f>
        <v>0.467289719626168</v>
      </c>
    </row>
    <row r="118" customFormat="false" ht="13.5" hidden="false" customHeight="false" outlineLevel="0" collapsed="false">
      <c r="D118" s="1" t="n">
        <v>2.56</v>
      </c>
      <c r="E118" s="1" t="n">
        <f aca="false">0.693/$E$11</f>
        <v>6.93</v>
      </c>
      <c r="F118" s="1" t="n">
        <f aca="false">1/$E$11/D118</f>
        <v>3.90625</v>
      </c>
      <c r="I118" s="1" t="n">
        <v>2.16</v>
      </c>
      <c r="J118" s="1" t="n">
        <f aca="false">0.693/I118</f>
        <v>0.320833333333333</v>
      </c>
      <c r="K118" s="1" t="n">
        <f aca="false">1/I118/$J$11</f>
        <v>0.462962962962963</v>
      </c>
    </row>
    <row r="119" customFormat="false" ht="13.5" hidden="false" customHeight="false" outlineLevel="0" collapsed="false">
      <c r="D119" s="1" t="n">
        <v>2.58</v>
      </c>
      <c r="E119" s="1" t="n">
        <f aca="false">0.693/$E$11</f>
        <v>6.93</v>
      </c>
      <c r="F119" s="1" t="n">
        <f aca="false">1/$E$11/D119</f>
        <v>3.87596899224806</v>
      </c>
      <c r="I119" s="1" t="n">
        <v>2.18</v>
      </c>
      <c r="J119" s="1" t="n">
        <f aca="false">0.693/I119</f>
        <v>0.317889908256881</v>
      </c>
      <c r="K119" s="1" t="n">
        <f aca="false">1/I119/$J$11</f>
        <v>0.458715596330275</v>
      </c>
    </row>
    <row r="120" customFormat="false" ht="13.5" hidden="false" customHeight="false" outlineLevel="0" collapsed="false">
      <c r="D120" s="1" t="n">
        <v>2.6</v>
      </c>
      <c r="E120" s="1" t="n">
        <f aca="false">0.693/$E$11</f>
        <v>6.93</v>
      </c>
      <c r="F120" s="1" t="n">
        <f aca="false">1/$E$11/D120</f>
        <v>3.84615384615385</v>
      </c>
      <c r="I120" s="1" t="n">
        <v>2.2</v>
      </c>
      <c r="J120" s="1" t="n">
        <f aca="false">0.693/I120</f>
        <v>0.315</v>
      </c>
      <c r="K120" s="1" t="n">
        <f aca="false">1/I120/$J$11</f>
        <v>0.454545454545455</v>
      </c>
    </row>
    <row r="121" customFormat="false" ht="13.5" hidden="false" customHeight="false" outlineLevel="0" collapsed="false">
      <c r="D121" s="1" t="n">
        <v>2.62</v>
      </c>
      <c r="E121" s="1" t="n">
        <f aca="false">0.693/$E$11</f>
        <v>6.93</v>
      </c>
      <c r="F121" s="1" t="n">
        <f aca="false">1/$E$11/D121</f>
        <v>3.81679389312977</v>
      </c>
      <c r="I121" s="1" t="n">
        <v>2.22</v>
      </c>
      <c r="J121" s="1" t="n">
        <f aca="false">0.693/I121</f>
        <v>0.312162162162162</v>
      </c>
      <c r="K121" s="1" t="n">
        <f aca="false">1/I121/$J$11</f>
        <v>0.45045045045045</v>
      </c>
    </row>
    <row r="122" customFormat="false" ht="13.5" hidden="false" customHeight="false" outlineLevel="0" collapsed="false">
      <c r="D122" s="1" t="n">
        <v>2.64</v>
      </c>
      <c r="E122" s="1" t="n">
        <f aca="false">0.693/$E$11</f>
        <v>6.93</v>
      </c>
      <c r="F122" s="1" t="n">
        <f aca="false">1/$E$11/D122</f>
        <v>3.78787878787879</v>
      </c>
      <c r="I122" s="1" t="n">
        <v>2.24</v>
      </c>
      <c r="J122" s="1" t="n">
        <f aca="false">0.693/I122</f>
        <v>0.309375</v>
      </c>
      <c r="K122" s="1" t="n">
        <f aca="false">1/I122/$J$11</f>
        <v>0.446428571428571</v>
      </c>
    </row>
    <row r="123" customFormat="false" ht="13.5" hidden="false" customHeight="false" outlineLevel="0" collapsed="false">
      <c r="D123" s="1" t="n">
        <v>2.66</v>
      </c>
      <c r="E123" s="1" t="n">
        <f aca="false">0.693/$E$11</f>
        <v>6.93</v>
      </c>
      <c r="F123" s="1" t="n">
        <f aca="false">1/$E$11/D123</f>
        <v>3.7593984962406</v>
      </c>
      <c r="I123" s="1" t="n">
        <v>2.26</v>
      </c>
      <c r="J123" s="1" t="n">
        <f aca="false">0.693/I123</f>
        <v>0.306637168141593</v>
      </c>
      <c r="K123" s="1" t="n">
        <f aca="false">1/I123/$J$11</f>
        <v>0.442477876106195</v>
      </c>
    </row>
    <row r="124" customFormat="false" ht="13.5" hidden="false" customHeight="false" outlineLevel="0" collapsed="false">
      <c r="D124" s="1" t="n">
        <v>2.68</v>
      </c>
      <c r="E124" s="1" t="n">
        <f aca="false">0.693/$E$11</f>
        <v>6.93</v>
      </c>
      <c r="F124" s="1" t="n">
        <f aca="false">1/$E$11/D124</f>
        <v>3.73134328358209</v>
      </c>
      <c r="I124" s="1" t="n">
        <v>2.28</v>
      </c>
      <c r="J124" s="1" t="n">
        <f aca="false">0.693/I124</f>
        <v>0.303947368421053</v>
      </c>
      <c r="K124" s="1" t="n">
        <f aca="false">1/I124/$J$11</f>
        <v>0.43859649122807</v>
      </c>
    </row>
    <row r="125" customFormat="false" ht="13.5" hidden="false" customHeight="false" outlineLevel="0" collapsed="false">
      <c r="D125" s="1" t="n">
        <v>2.7</v>
      </c>
      <c r="E125" s="1" t="n">
        <f aca="false">0.693/$E$11</f>
        <v>6.93</v>
      </c>
      <c r="F125" s="1" t="n">
        <f aca="false">1/$E$11/D125</f>
        <v>3.7037037037037</v>
      </c>
      <c r="I125" s="1" t="n">
        <v>2.3</v>
      </c>
      <c r="J125" s="1" t="n">
        <f aca="false">0.693/I125</f>
        <v>0.301304347826087</v>
      </c>
      <c r="K125" s="1" t="n">
        <f aca="false">1/I125/$J$11</f>
        <v>0.434782608695652</v>
      </c>
    </row>
    <row r="126" customFormat="false" ht="13.5" hidden="false" customHeight="false" outlineLevel="0" collapsed="false">
      <c r="D126" s="1" t="n">
        <v>2.72</v>
      </c>
      <c r="E126" s="1" t="n">
        <f aca="false">0.693/$E$11</f>
        <v>6.93</v>
      </c>
      <c r="F126" s="1" t="n">
        <f aca="false">1/$E$11/D126</f>
        <v>3.67647058823529</v>
      </c>
      <c r="I126" s="1" t="n">
        <v>2.32</v>
      </c>
      <c r="J126" s="1" t="n">
        <f aca="false">0.693/I126</f>
        <v>0.298706896551724</v>
      </c>
      <c r="K126" s="1" t="n">
        <f aca="false">1/I126/$J$11</f>
        <v>0.431034482758621</v>
      </c>
    </row>
    <row r="127" customFormat="false" ht="13.5" hidden="false" customHeight="false" outlineLevel="0" collapsed="false">
      <c r="D127" s="1" t="n">
        <v>2.74</v>
      </c>
      <c r="E127" s="1" t="n">
        <f aca="false">0.693/$E$11</f>
        <v>6.93</v>
      </c>
      <c r="F127" s="1" t="n">
        <f aca="false">1/$E$11/D127</f>
        <v>3.64963503649635</v>
      </c>
      <c r="I127" s="1" t="n">
        <v>2.34</v>
      </c>
      <c r="J127" s="1" t="n">
        <f aca="false">0.693/I127</f>
        <v>0.296153846153846</v>
      </c>
      <c r="K127" s="1" t="n">
        <f aca="false">1/I127/$J$11</f>
        <v>0.427350427350427</v>
      </c>
    </row>
    <row r="128" customFormat="false" ht="13.5" hidden="false" customHeight="false" outlineLevel="0" collapsed="false">
      <c r="D128" s="1" t="n">
        <v>2.76</v>
      </c>
      <c r="E128" s="1" t="n">
        <f aca="false">0.693/$E$11</f>
        <v>6.93</v>
      </c>
      <c r="F128" s="1" t="n">
        <f aca="false">1/$E$11/D128</f>
        <v>3.6231884057971</v>
      </c>
      <c r="I128" s="1" t="n">
        <v>2.36</v>
      </c>
      <c r="J128" s="1" t="n">
        <f aca="false">0.693/I128</f>
        <v>0.29364406779661</v>
      </c>
      <c r="K128" s="1" t="n">
        <f aca="false">1/I128/$J$11</f>
        <v>0.423728813559322</v>
      </c>
    </row>
    <row r="129" customFormat="false" ht="13.5" hidden="false" customHeight="false" outlineLevel="0" collapsed="false">
      <c r="D129" s="1" t="n">
        <v>2.78</v>
      </c>
      <c r="E129" s="1" t="n">
        <f aca="false">0.693/$E$11</f>
        <v>6.93</v>
      </c>
      <c r="F129" s="1" t="n">
        <f aca="false">1/$E$11/D129</f>
        <v>3.59712230215827</v>
      </c>
      <c r="I129" s="1" t="n">
        <v>2.38</v>
      </c>
      <c r="J129" s="1" t="n">
        <f aca="false">0.693/I129</f>
        <v>0.291176470588235</v>
      </c>
      <c r="K129" s="1" t="n">
        <f aca="false">1/I129/$J$11</f>
        <v>0.420168067226891</v>
      </c>
    </row>
    <row r="130" customFormat="false" ht="13.5" hidden="false" customHeight="false" outlineLevel="0" collapsed="false">
      <c r="D130" s="1" t="n">
        <v>2.8</v>
      </c>
      <c r="E130" s="1" t="n">
        <f aca="false">0.693/$E$11</f>
        <v>6.93</v>
      </c>
      <c r="F130" s="1" t="n">
        <f aca="false">1/$E$11/D130</f>
        <v>3.57142857142857</v>
      </c>
      <c r="I130" s="1" t="n">
        <v>2.4</v>
      </c>
      <c r="J130" s="1" t="n">
        <f aca="false">0.693/I130</f>
        <v>0.28875</v>
      </c>
      <c r="K130" s="1" t="n">
        <f aca="false">1/I130/$J$11</f>
        <v>0.416666666666667</v>
      </c>
    </row>
    <row r="131" customFormat="false" ht="13.5" hidden="false" customHeight="false" outlineLevel="0" collapsed="false">
      <c r="D131" s="1" t="n">
        <v>2.82</v>
      </c>
      <c r="E131" s="1" t="n">
        <f aca="false">0.693/$E$11</f>
        <v>6.93</v>
      </c>
      <c r="F131" s="1" t="n">
        <f aca="false">1/$E$11/D131</f>
        <v>3.54609929078014</v>
      </c>
      <c r="I131" s="1" t="n">
        <v>2.42</v>
      </c>
      <c r="J131" s="1" t="n">
        <f aca="false">0.693/I131</f>
        <v>0.286363636363636</v>
      </c>
      <c r="K131" s="1" t="n">
        <f aca="false">1/I131/$J$11</f>
        <v>0.413223140495868</v>
      </c>
    </row>
    <row r="132" customFormat="false" ht="13.5" hidden="false" customHeight="false" outlineLevel="0" collapsed="false">
      <c r="D132" s="1" t="n">
        <v>2.84</v>
      </c>
      <c r="E132" s="1" t="n">
        <f aca="false">0.693/$E$11</f>
        <v>6.93</v>
      </c>
      <c r="F132" s="1" t="n">
        <f aca="false">1/$E$11/D132</f>
        <v>3.52112676056338</v>
      </c>
      <c r="I132" s="1" t="n">
        <v>2.44</v>
      </c>
      <c r="J132" s="1" t="n">
        <f aca="false">0.693/I132</f>
        <v>0.284016393442623</v>
      </c>
      <c r="K132" s="1" t="n">
        <f aca="false">1/I132/$J$11</f>
        <v>0.409836065573771</v>
      </c>
    </row>
    <row r="133" customFormat="false" ht="13.5" hidden="false" customHeight="false" outlineLevel="0" collapsed="false">
      <c r="D133" s="1" t="n">
        <v>2.86</v>
      </c>
      <c r="E133" s="1" t="n">
        <f aca="false">0.693/$E$11</f>
        <v>6.93</v>
      </c>
      <c r="F133" s="1" t="n">
        <f aca="false">1/$E$11/D133</f>
        <v>3.4965034965035</v>
      </c>
      <c r="I133" s="1" t="n">
        <v>2.46</v>
      </c>
      <c r="J133" s="1" t="n">
        <f aca="false">0.693/I133</f>
        <v>0.281707317073171</v>
      </c>
      <c r="K133" s="1" t="n">
        <f aca="false">1/I133/$J$11</f>
        <v>0.40650406504065</v>
      </c>
    </row>
    <row r="134" customFormat="false" ht="13.5" hidden="false" customHeight="false" outlineLevel="0" collapsed="false">
      <c r="D134" s="1" t="n">
        <v>2.88</v>
      </c>
      <c r="E134" s="1" t="n">
        <f aca="false">0.693/$E$11</f>
        <v>6.93</v>
      </c>
      <c r="F134" s="1" t="n">
        <f aca="false">1/$E$11/D134</f>
        <v>3.47222222222222</v>
      </c>
      <c r="I134" s="1" t="n">
        <v>2.48</v>
      </c>
      <c r="J134" s="1" t="n">
        <f aca="false">0.693/I134</f>
        <v>0.279435483870968</v>
      </c>
      <c r="K134" s="1" t="n">
        <f aca="false">1/I134/$J$11</f>
        <v>0.403225806451613</v>
      </c>
    </row>
    <row r="135" customFormat="false" ht="13.5" hidden="false" customHeight="false" outlineLevel="0" collapsed="false">
      <c r="D135" s="1" t="n">
        <v>2.9</v>
      </c>
      <c r="E135" s="1" t="n">
        <f aca="false">0.693/$E$11</f>
        <v>6.93</v>
      </c>
      <c r="F135" s="1" t="n">
        <f aca="false">1/$E$11/D135</f>
        <v>3.44827586206897</v>
      </c>
      <c r="I135" s="1" t="n">
        <v>2.5</v>
      </c>
      <c r="J135" s="1" t="n">
        <f aca="false">0.693/I135</f>
        <v>0.2772</v>
      </c>
      <c r="K135" s="1" t="n">
        <f aca="false">1/I135/$J$11</f>
        <v>0.4</v>
      </c>
    </row>
    <row r="136" customFormat="false" ht="13.5" hidden="false" customHeight="false" outlineLevel="0" collapsed="false">
      <c r="D136" s="1" t="n">
        <v>2.92</v>
      </c>
      <c r="E136" s="1" t="n">
        <f aca="false">0.693/$E$11</f>
        <v>6.93</v>
      </c>
      <c r="F136" s="1" t="n">
        <f aca="false">1/$E$11/D136</f>
        <v>3.42465753424658</v>
      </c>
      <c r="I136" s="1" t="n">
        <v>2.52</v>
      </c>
      <c r="J136" s="1" t="n">
        <f aca="false">0.693/I136</f>
        <v>0.275</v>
      </c>
      <c r="K136" s="1" t="n">
        <f aca="false">1/I136/$J$11</f>
        <v>0.396825396825397</v>
      </c>
    </row>
    <row r="137" customFormat="false" ht="13.5" hidden="false" customHeight="false" outlineLevel="0" collapsed="false">
      <c r="D137" s="1" t="n">
        <v>2.94</v>
      </c>
      <c r="E137" s="1" t="n">
        <f aca="false">0.693/$E$11</f>
        <v>6.93</v>
      </c>
      <c r="F137" s="1" t="n">
        <f aca="false">1/$E$11/D137</f>
        <v>3.40136054421769</v>
      </c>
      <c r="I137" s="1" t="n">
        <v>2.54</v>
      </c>
      <c r="J137" s="1" t="n">
        <f aca="false">0.693/I137</f>
        <v>0.272834645669291</v>
      </c>
      <c r="K137" s="1" t="n">
        <f aca="false">1/I137/$J$11</f>
        <v>0.393700787401575</v>
      </c>
    </row>
    <row r="138" customFormat="false" ht="13.5" hidden="false" customHeight="false" outlineLevel="0" collapsed="false">
      <c r="D138" s="1" t="n">
        <v>2.96</v>
      </c>
      <c r="E138" s="1" t="n">
        <f aca="false">0.693/$E$11</f>
        <v>6.93</v>
      </c>
      <c r="F138" s="1" t="n">
        <f aca="false">1/$E$11/D138</f>
        <v>3.37837837837838</v>
      </c>
      <c r="I138" s="1" t="n">
        <v>2.56</v>
      </c>
      <c r="J138" s="1" t="n">
        <f aca="false">0.693/I138</f>
        <v>0.270703125</v>
      </c>
      <c r="K138" s="1" t="n">
        <f aca="false">1/I138/$J$11</f>
        <v>0.390625</v>
      </c>
    </row>
    <row r="139" customFormat="false" ht="13.5" hidden="false" customHeight="false" outlineLevel="0" collapsed="false">
      <c r="D139" s="1" t="n">
        <v>2.98</v>
      </c>
      <c r="E139" s="1" t="n">
        <f aca="false">0.693/$E$11</f>
        <v>6.93</v>
      </c>
      <c r="F139" s="1" t="n">
        <f aca="false">1/$E$11/D139</f>
        <v>3.35570469798658</v>
      </c>
      <c r="I139" s="1" t="n">
        <v>2.58</v>
      </c>
      <c r="J139" s="1" t="n">
        <f aca="false">0.693/I139</f>
        <v>0.268604651162791</v>
      </c>
      <c r="K139" s="1" t="n">
        <f aca="false">1/I139/$J$11</f>
        <v>0.387596899224806</v>
      </c>
    </row>
    <row r="140" customFormat="false" ht="13.5" hidden="false" customHeight="false" outlineLevel="0" collapsed="false">
      <c r="D140" s="1" t="n">
        <v>3</v>
      </c>
      <c r="E140" s="1" t="n">
        <f aca="false">0.693/$E$11</f>
        <v>6.93</v>
      </c>
      <c r="F140" s="1" t="n">
        <f aca="false">1/$E$11/D140</f>
        <v>3.33333333333333</v>
      </c>
      <c r="I140" s="1" t="n">
        <v>2.6</v>
      </c>
      <c r="J140" s="1" t="n">
        <f aca="false">0.693/I140</f>
        <v>0.266538461538462</v>
      </c>
      <c r="K140" s="1" t="n">
        <f aca="false">1/I140/$J$11</f>
        <v>0.384615384615385</v>
      </c>
    </row>
    <row r="141" customFormat="false" ht="13.5" hidden="false" customHeight="false" outlineLevel="0" collapsed="false">
      <c r="I141" s="1" t="n">
        <v>2.62</v>
      </c>
      <c r="J141" s="1" t="n">
        <f aca="false">0.693/I141</f>
        <v>0.264503816793893</v>
      </c>
      <c r="K141" s="1" t="n">
        <f aca="false">1/I141/$J$11</f>
        <v>0.381679389312977</v>
      </c>
    </row>
    <row r="142" customFormat="false" ht="13.5" hidden="false" customHeight="false" outlineLevel="0" collapsed="false">
      <c r="I142" s="1" t="n">
        <v>2.64</v>
      </c>
      <c r="J142" s="1" t="n">
        <f aca="false">0.693/I142</f>
        <v>0.2625</v>
      </c>
      <c r="K142" s="1" t="n">
        <f aca="false">1/I142/$J$11</f>
        <v>0.378787878787879</v>
      </c>
    </row>
    <row r="143" customFormat="false" ht="13.5" hidden="false" customHeight="false" outlineLevel="0" collapsed="false">
      <c r="I143" s="1" t="n">
        <v>2.66</v>
      </c>
      <c r="J143" s="1" t="n">
        <f aca="false">0.693/I143</f>
        <v>0.260526315789474</v>
      </c>
      <c r="K143" s="1" t="n">
        <f aca="false">1/I143/$J$11</f>
        <v>0.37593984962406</v>
      </c>
    </row>
    <row r="144" customFormat="false" ht="13.5" hidden="false" customHeight="false" outlineLevel="0" collapsed="false">
      <c r="I144" s="1" t="n">
        <v>2.68</v>
      </c>
      <c r="J144" s="1" t="n">
        <f aca="false">0.693/I144</f>
        <v>0.258582089552239</v>
      </c>
      <c r="K144" s="1" t="n">
        <f aca="false">1/I144/$J$11</f>
        <v>0.373134328358209</v>
      </c>
    </row>
    <row r="145" customFormat="false" ht="13.5" hidden="false" customHeight="false" outlineLevel="0" collapsed="false">
      <c r="I145" s="1" t="n">
        <v>2.7</v>
      </c>
      <c r="J145" s="1" t="n">
        <f aca="false">0.693/I145</f>
        <v>0.256666666666667</v>
      </c>
      <c r="K145" s="1" t="n">
        <f aca="false">1/I145/$J$11</f>
        <v>0.37037037037037</v>
      </c>
    </row>
    <row r="146" customFormat="false" ht="13.5" hidden="false" customHeight="false" outlineLevel="0" collapsed="false">
      <c r="I146" s="1" t="n">
        <v>2.72</v>
      </c>
      <c r="J146" s="1" t="n">
        <f aca="false">0.693/I146</f>
        <v>0.254779411764706</v>
      </c>
      <c r="K146" s="1" t="n">
        <f aca="false">1/I146/$J$11</f>
        <v>0.367647058823529</v>
      </c>
    </row>
    <row r="147" customFormat="false" ht="13.5" hidden="false" customHeight="false" outlineLevel="0" collapsed="false">
      <c r="I147" s="1" t="n">
        <v>2.74</v>
      </c>
      <c r="J147" s="1" t="n">
        <f aca="false">0.693/I147</f>
        <v>0.252919708029197</v>
      </c>
      <c r="K147" s="1" t="n">
        <f aca="false">1/I147/$J$11</f>
        <v>0.364963503649635</v>
      </c>
    </row>
    <row r="148" customFormat="false" ht="13.5" hidden="false" customHeight="false" outlineLevel="0" collapsed="false">
      <c r="I148" s="1" t="n">
        <v>2.76</v>
      </c>
      <c r="J148" s="1" t="n">
        <f aca="false">0.693/I148</f>
        <v>0.251086956521739</v>
      </c>
      <c r="K148" s="1" t="n">
        <f aca="false">1/I148/$J$11</f>
        <v>0.36231884057971</v>
      </c>
    </row>
    <row r="149" customFormat="false" ht="13.5" hidden="false" customHeight="false" outlineLevel="0" collapsed="false">
      <c r="I149" s="1" t="n">
        <v>2.78</v>
      </c>
      <c r="J149" s="1" t="n">
        <f aca="false">0.693/I149</f>
        <v>0.249280575539568</v>
      </c>
      <c r="K149" s="1" t="n">
        <f aca="false">1/I149/$J$11</f>
        <v>0.359712230215827</v>
      </c>
    </row>
    <row r="150" customFormat="false" ht="13.5" hidden="false" customHeight="false" outlineLevel="0" collapsed="false">
      <c r="I150" s="1" t="n">
        <v>2.8</v>
      </c>
      <c r="J150" s="1" t="n">
        <f aca="false">0.693/I150</f>
        <v>0.2475</v>
      </c>
      <c r="K150" s="1" t="n">
        <f aca="false">1/I150/$J$11</f>
        <v>0.357142857142857</v>
      </c>
    </row>
    <row r="151" customFormat="false" ht="13.5" hidden="false" customHeight="false" outlineLevel="0" collapsed="false">
      <c r="I151" s="1" t="n">
        <v>2.82</v>
      </c>
      <c r="J151" s="1" t="n">
        <f aca="false">0.693/I151</f>
        <v>0.245744680851064</v>
      </c>
      <c r="K151" s="1" t="n">
        <f aca="false">1/I151/$J$11</f>
        <v>0.354609929078014</v>
      </c>
    </row>
    <row r="152" customFormat="false" ht="13.5" hidden="false" customHeight="false" outlineLevel="0" collapsed="false">
      <c r="I152" s="1" t="n">
        <v>2.84</v>
      </c>
      <c r="J152" s="1" t="n">
        <f aca="false">0.693/I152</f>
        <v>0.244014084507042</v>
      </c>
      <c r="K152" s="1" t="n">
        <f aca="false">1/I152/$J$11</f>
        <v>0.352112676056338</v>
      </c>
    </row>
    <row r="153" customFormat="false" ht="13.5" hidden="false" customHeight="false" outlineLevel="0" collapsed="false">
      <c r="I153" s="1" t="n">
        <v>2.86</v>
      </c>
      <c r="J153" s="1" t="n">
        <f aca="false">0.693/I153</f>
        <v>0.242307692307692</v>
      </c>
      <c r="K153" s="1" t="n">
        <f aca="false">1/I153/$J$11</f>
        <v>0.34965034965035</v>
      </c>
    </row>
    <row r="154" customFormat="false" ht="13.5" hidden="false" customHeight="false" outlineLevel="0" collapsed="false">
      <c r="I154" s="1" t="n">
        <v>2.88</v>
      </c>
      <c r="J154" s="1" t="n">
        <f aca="false">0.693/I154</f>
        <v>0.240625</v>
      </c>
      <c r="K154" s="1" t="n">
        <f aca="false">1/I154/$J$11</f>
        <v>0.347222222222222</v>
      </c>
    </row>
    <row r="155" customFormat="false" ht="13.5" hidden="false" customHeight="false" outlineLevel="0" collapsed="false">
      <c r="I155" s="1" t="n">
        <v>2.9</v>
      </c>
      <c r="J155" s="1" t="n">
        <f aca="false">0.693/I155</f>
        <v>0.238965517241379</v>
      </c>
      <c r="K155" s="1" t="n">
        <f aca="false">1/I155/$J$11</f>
        <v>0.344827586206897</v>
      </c>
    </row>
    <row r="156" customFormat="false" ht="13.5" hidden="false" customHeight="false" outlineLevel="0" collapsed="false">
      <c r="I156" s="1" t="n">
        <v>2.92</v>
      </c>
      <c r="J156" s="1" t="n">
        <f aca="false">0.693/I156</f>
        <v>0.237328767123288</v>
      </c>
      <c r="K156" s="1" t="n">
        <f aca="false">1/I156/$J$11</f>
        <v>0.342465753424658</v>
      </c>
    </row>
    <row r="157" customFormat="false" ht="13.5" hidden="false" customHeight="false" outlineLevel="0" collapsed="false">
      <c r="I157" s="1" t="n">
        <v>2.94</v>
      </c>
      <c r="J157" s="1" t="n">
        <f aca="false">0.693/I157</f>
        <v>0.235714285714286</v>
      </c>
      <c r="K157" s="1" t="n">
        <f aca="false">1/I157/$J$11</f>
        <v>0.340136054421769</v>
      </c>
    </row>
    <row r="158" customFormat="false" ht="13.5" hidden="false" customHeight="false" outlineLevel="0" collapsed="false">
      <c r="I158" s="1" t="n">
        <v>2.96</v>
      </c>
      <c r="J158" s="1" t="n">
        <f aca="false">0.693/I158</f>
        <v>0.234121621621622</v>
      </c>
      <c r="K158" s="1" t="n">
        <f aca="false">1/I158/$J$11</f>
        <v>0.337837837837838</v>
      </c>
    </row>
    <row r="159" customFormat="false" ht="13.5" hidden="false" customHeight="false" outlineLevel="0" collapsed="false">
      <c r="I159" s="1" t="n">
        <v>2.98</v>
      </c>
      <c r="J159" s="1" t="n">
        <f aca="false">0.693/I159</f>
        <v>0.23255033557047</v>
      </c>
      <c r="K159" s="1" t="n">
        <f aca="false">1/I159/$J$11</f>
        <v>0.335570469798658</v>
      </c>
    </row>
    <row r="160" customFormat="false" ht="13.5" hidden="false" customHeight="false" outlineLevel="0" collapsed="false">
      <c r="I160" s="1" t="n">
        <v>3</v>
      </c>
      <c r="J160" s="1" t="n">
        <f aca="false">0.693/I160</f>
        <v>0.231</v>
      </c>
      <c r="K160" s="1" t="n">
        <f aca="false">1/I160/$J$11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9:33:38Z</dcterms:created>
  <dc:creator>Kamiyama</dc:creator>
  <dc:description/>
  <dc:language>en-US</dc:language>
  <cp:lastModifiedBy>Kamiyama</cp:lastModifiedBy>
  <dcterms:modified xsi:type="dcterms:W3CDTF">2005-10-21T10:08:24Z</dcterms:modified>
  <cp:revision>0</cp:revision>
  <dc:subject/>
  <dc:title/>
</cp:coreProperties>
</file>