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</t>
  </si>
  <si>
    <t xml:space="preserve">g/mol</t>
  </si>
  <si>
    <t xml:space="preserve">m</t>
  </si>
  <si>
    <r>
      <rPr>
        <sz val="11"/>
        <rFont val="ＭＳ Ｐゴシック"/>
        <family val="3"/>
        <charset val="128"/>
      </rPr>
      <t xml:space="preserve">kg / </t>
    </r>
    <r>
      <rPr>
        <sz val="11"/>
        <rFont val="Noto Sans"/>
        <family val="2"/>
      </rPr>
      <t xml:space="preserve">分子一個</t>
    </r>
  </si>
  <si>
    <t xml:space="preserve">k</t>
  </si>
  <si>
    <t xml:space="preserve">J/K</t>
  </si>
  <si>
    <t xml:space="preserve">T</t>
  </si>
  <si>
    <t xml:space="preserve">K</t>
  </si>
  <si>
    <t xml:space="preserve">ｖ</t>
  </si>
  <si>
    <t xml:space="preserve">ｆ</t>
  </si>
  <si>
    <t xml:space="preserve">m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二酸化炭素分子の速度と確率</a:t>
            </a:r>
          </a:p>
        </c:rich>
      </c:tx>
      <c:layout>
        <c:manualLayout>
          <c:xMode val="edge"/>
          <c:yMode val="edge"/>
          <c:x val="0.332108637706217"/>
          <c:y val="0.907182320441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46171025142"/>
          <c:y val="0.072707182320442"/>
          <c:w val="0.865139399178734"/>
          <c:h val="0.78651933701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4:$E$114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Sheet1!$F$14:$F$114</c:f>
              <c:numCache>
                <c:formatCode>General</c:formatCode>
                <c:ptCount val="101"/>
                <c:pt idx="0">
                  <c:v>0</c:v>
                </c:pt>
                <c:pt idx="1">
                  <c:v>3.66500336640296E-006</c:v>
                </c:pt>
                <c:pt idx="2">
                  <c:v>1.46318290082312E-005</c:v>
                </c:pt>
                <c:pt idx="3">
                  <c:v>3.28161943662615E-005</c:v>
                </c:pt>
                <c:pt idx="4">
                  <c:v>5.80785279813601E-005</c:v>
                </c:pt>
                <c:pt idx="5">
                  <c:v>9.02253074215703E-005</c:v>
                </c:pt>
                <c:pt idx="6">
                  <c:v>0.00012901090998251</c:v>
                </c:pt>
                <c:pt idx="7">
                  <c:v>0.000174139954150392</c:v>
                </c:pt>
                <c:pt idx="8">
                  <c:v>0.000225270104073491</c:v>
                </c:pt>
                <c:pt idx="9">
                  <c:v>0.000282015303940731</c:v>
                </c:pt>
                <c:pt idx="10">
                  <c:v>0.000343949404289455</c:v>
                </c:pt>
                <c:pt idx="11">
                  <c:v>0.000410610137924924</c:v>
                </c:pt>
                <c:pt idx="12">
                  <c:v>0.000481503399389153</c:v>
                </c:pt>
                <c:pt idx="13">
                  <c:v>0.000556107778814066</c:v>
                </c:pt>
                <c:pt idx="14">
                  <c:v>0.000633879298570969</c:v>
                </c:pt>
                <c:pt idx="15">
                  <c:v>0.000714256299411163</c:v>
                </c:pt>
                <c:pt idx="16">
                  <c:v>0.000796664421796128</c:v>
                </c:pt>
                <c:pt idx="17">
                  <c:v>0.000880521627843674</c:v>
                </c:pt>
                <c:pt idx="18">
                  <c:v>0.000965243209760936</c:v>
                </c:pt>
                <c:pt idx="19">
                  <c:v>0.00105024673177741</c:v>
                </c:pt>
                <c:pt idx="20">
                  <c:v>0.00113495685440222</c:v>
                </c:pt>
                <c:pt idx="21">
                  <c:v>0.00121880999227033</c:v>
                </c:pt>
                <c:pt idx="22">
                  <c:v>0.00130125875986473</c:v>
                </c:pt>
                <c:pt idx="23">
                  <c:v>0.00138177616294968</c:v>
                </c:pt>
                <c:pt idx="24">
                  <c:v>0.00145985949756111</c:v>
                </c:pt>
                <c:pt idx="25">
                  <c:v>0.00153503392280629</c:v>
                </c:pt>
                <c:pt idx="26">
                  <c:v>0.00160685567845248</c:v>
                </c:pt>
                <c:pt idx="27">
                  <c:v>0.00167491492325834</c:v>
                </c:pt>
                <c:pt idx="28">
                  <c:v>0.0017388381751447</c:v>
                </c:pt>
                <c:pt idx="29">
                  <c:v>0.00179829033953508</c:v>
                </c:pt>
                <c:pt idx="30">
                  <c:v>0.00185297631744409</c:v>
                </c:pt>
                <c:pt idx="31">
                  <c:v>0.00190264219007973</c:v>
                </c:pt>
                <c:pt idx="32">
                  <c:v>0.00194707598178078</c:v>
                </c:pt>
                <c:pt idx="33">
                  <c:v>0.00198610800796802</c:v>
                </c:pt>
                <c:pt idx="34">
                  <c:v>0.00201961081938506</c:v>
                </c:pt>
                <c:pt idx="35">
                  <c:v>0.00204749875818606</c:v>
                </c:pt>
                <c:pt idx="36">
                  <c:v>0.00206972714534656</c:v>
                </c:pt>
                <c:pt idx="37">
                  <c:v>0.00208629112238669</c:v>
                </c:pt>
                <c:pt idx="38">
                  <c:v>0.00209722417347284</c:v>
                </c:pt>
                <c:pt idx="39">
                  <c:v>0.00210259635657718</c:v>
                </c:pt>
                <c:pt idx="40">
                  <c:v>0.00210251227450864</c:v>
                </c:pt>
                <c:pt idx="41">
                  <c:v>0.00209710881827468</c:v>
                </c:pt>
                <c:pt idx="42">
                  <c:v>0.00208655271638943</c:v>
                </c:pt>
                <c:pt idx="43">
                  <c:v>0.00207103792441721</c:v>
                </c:pt>
                <c:pt idx="44">
                  <c:v>0.0020507828892443</c:v>
                </c:pt>
                <c:pt idx="45">
                  <c:v>0.0020260277223263</c:v>
                </c:pt>
                <c:pt idx="46">
                  <c:v>0.00199703131548919</c:v>
                </c:pt>
                <c:pt idx="47">
                  <c:v>0.00196406843180068</c:v>
                </c:pt>
                <c:pt idx="48">
                  <c:v>0.00192742680260869</c:v>
                </c:pt>
                <c:pt idx="49">
                  <c:v>0.00188740426010672</c:v>
                </c:pt>
                <c:pt idx="50">
                  <c:v>0.0018443059327706</c:v>
                </c:pt>
                <c:pt idx="51">
                  <c:v>0.00179844152876321</c:v>
                </c:pt>
                <c:pt idx="52">
                  <c:v>0.00175012272996631</c:v>
                </c:pt>
                <c:pt idx="53">
                  <c:v>0.00169966071671702</c:v>
                </c:pt>
                <c:pt idx="54">
                  <c:v>0.00164736384064519</c:v>
                </c:pt>
                <c:pt idx="55">
                  <c:v>0.00159353546026947</c:v>
                </c:pt>
                <c:pt idx="56">
                  <c:v>0.00153847195125617</c:v>
                </c:pt>
                <c:pt idx="57">
                  <c:v>0.0014824609005153</c:v>
                </c:pt>
                <c:pt idx="58">
                  <c:v>0.00142577949063735</c:v>
                </c:pt>
                <c:pt idx="59">
                  <c:v>0.00136869307859718</c:v>
                </c:pt>
                <c:pt idx="60">
                  <c:v>0.00131145397019587</c:v>
                </c:pt>
                <c:pt idx="61">
                  <c:v>0.00125430038940298</c:v>
                </c:pt>
                <c:pt idx="62">
                  <c:v>0.00119745563962355</c:v>
                </c:pt>
                <c:pt idx="63">
                  <c:v>0.00114112745196194</c:v>
                </c:pt>
                <c:pt idx="64">
                  <c:v>0.00108550751380266</c:v>
                </c:pt>
                <c:pt idx="65">
                  <c:v>0.00103077116948716</c:v>
                </c:pt>
                <c:pt idx="66">
                  <c:v>0.00097707728353864</c:v>
                </c:pt>
                <c:pt idx="67">
                  <c:v>0.000924568255778841</c:v>
                </c:pt>
                <c:pt idx="68">
                  <c:v>0.000873370176788184</c:v>
                </c:pt>
                <c:pt idx="69">
                  <c:v>0.000823593111480591</c:v>
                </c:pt>
                <c:pt idx="70">
                  <c:v>0.000775331498088476</c:v>
                </c:pt>
                <c:pt idx="71">
                  <c:v>0.000728664649572796</c:v>
                </c:pt>
                <c:pt idx="72">
                  <c:v>0.000683657344375498</c:v>
                </c:pt>
                <c:pt idx="73">
                  <c:v>0.000640360493503712</c:v>
                </c:pt>
                <c:pt idx="74">
                  <c:v>0.000598811871161607</c:v>
                </c:pt>
                <c:pt idx="75">
                  <c:v>0.000559036896511023</c:v>
                </c:pt>
                <c:pt idx="76">
                  <c:v>0.000521049454628964</c:v>
                </c:pt>
                <c:pt idx="77">
                  <c:v>0.000484852745321843</c:v>
                </c:pt>
                <c:pt idx="78">
                  <c:v>0.000450440149135824</c:v>
                </c:pt>
                <c:pt idx="79">
                  <c:v>0.000417796100652747</c:v>
                </c:pt>
                <c:pt idx="80">
                  <c:v>0.000386896959965593</c:v>
                </c:pt>
                <c:pt idx="81">
                  <c:v>0.000357711874070376</c:v>
                </c:pt>
                <c:pt idx="82">
                  <c:v>0.00033020362077797</c:v>
                </c:pt>
                <c:pt idx="83">
                  <c:v>0.000304329428625721</c:v>
                </c:pt>
                <c:pt idx="84">
                  <c:v>0.000280041767142156</c:v>
                </c:pt>
                <c:pt idx="85">
                  <c:v>0.000257289102677177</c:v>
                </c:pt>
                <c:pt idx="86">
                  <c:v>0.000236016615844717</c:v>
                </c:pt>
                <c:pt idx="87">
                  <c:v>0.000216166877426113</c:v>
                </c:pt>
                <c:pt idx="88">
                  <c:v>0.000197680480343006</c:v>
                </c:pt>
                <c:pt idx="89">
                  <c:v>0.00018049662602229</c:v>
                </c:pt>
                <c:pt idx="90">
                  <c:v>0.000164553664137706</c:v>
                </c:pt>
                <c:pt idx="91">
                  <c:v>0.000149789585319523</c:v>
                </c:pt>
                <c:pt idx="92">
                  <c:v>0.000136142466973011</c:v>
                </c:pt>
                <c:pt idx="93">
                  <c:v>0.000123550872836752</c:v>
                </c:pt>
                <c:pt idx="94">
                  <c:v>0.00011195420734295</c:v>
                </c:pt>
                <c:pt idx="95">
                  <c:v>0.000101293026214391</c:v>
                </c:pt>
                <c:pt idx="96">
                  <c:v>9.15093050478975E-005</c:v>
                </c:pt>
                <c:pt idx="97">
                  <c:v>8.25466678941043E-005</c:v>
                </c:pt>
                <c:pt idx="98">
                  <c:v>7.43505780507645E-005</c:v>
                </c:pt>
                <c:pt idx="99">
                  <c:v>6.68684934446699E-005</c:v>
                </c:pt>
                <c:pt idx="100">
                  <c:v>6.00499890890969E-005</c:v>
                </c:pt>
              </c:numCache>
            </c:numRef>
          </c:yVal>
          <c:smooth val="0"/>
        </c:ser>
        <c:axId val="72951689"/>
        <c:axId val="92775396"/>
      </c:scatterChart>
      <c:valAx>
        <c:axId val="7295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5396"/>
        <c:crossesAt val="0"/>
        <c:crossBetween val="midCat"/>
      </c:valAx>
      <c:valAx>
        <c:axId val="927753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確率 f</a:t>
                </a:r>
              </a:p>
            </c:rich>
          </c:tx>
          <c:layout>
            <c:manualLayout>
              <c:xMode val="edge"/>
              <c:yMode val="edge"/>
              <c:x val="0.0335710683668324"/>
              <c:y val="0.253149171270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1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9840</xdr:colOff>
      <xdr:row>16</xdr:row>
      <xdr:rowOff>0</xdr:rowOff>
    </xdr:from>
    <xdr:to>
      <xdr:col>13</xdr:col>
      <xdr:colOff>310320</xdr:colOff>
      <xdr:row>34</xdr:row>
      <xdr:rowOff>171360</xdr:rowOff>
    </xdr:to>
    <xdr:graphicFrame>
      <xdr:nvGraphicFramePr>
        <xdr:cNvPr id="0" name="Chart 2"/>
        <xdr:cNvGraphicFramePr/>
      </xdr:nvGraphicFramePr>
      <xdr:xfrm>
        <a:off x="5316840" y="2743200"/>
        <a:ext cx="4996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9680</xdr:colOff>
      <xdr:row>0</xdr:row>
      <xdr:rowOff>162000</xdr:rowOff>
    </xdr:from>
    <xdr:to>
      <xdr:col>5</xdr:col>
      <xdr:colOff>610560</xdr:colOff>
      <xdr:row>4</xdr:row>
      <xdr:rowOff>95040</xdr:rowOff>
    </xdr:to>
    <xdr:sp>
      <xdr:nvSpPr>
        <xdr:cNvPr id="1" name="AutoShape 3"/>
        <xdr:cNvSpPr txBox="1"/>
      </xdr:nvSpPr>
      <xdr:spPr>
        <a:xfrm>
          <a:off x="409680" y="162000"/>
          <a:ext cx="3798000" cy="6188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ＭＳ Ｐ明朝"/>
            </a:rPr>
            <a:t>分子の速度の確率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true" hidden="false" outlineLevel="0" max="6" min="6" style="2" width="12.75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6" customFormat="false" ht="13.5" hidden="false" customHeight="false" outlineLevel="0" collapsed="false">
      <c r="E6" s="3" t="s">
        <v>0</v>
      </c>
      <c r="F6" s="3" t="n">
        <v>32</v>
      </c>
      <c r="G6" s="4" t="s">
        <v>1</v>
      </c>
    </row>
    <row r="7" customFormat="false" ht="13.5" hidden="false" customHeight="false" outlineLevel="0" collapsed="false">
      <c r="E7" s="3" t="s">
        <v>2</v>
      </c>
      <c r="F7" s="3" t="n">
        <f aca="false">F6/1000/6.022E+023</f>
        <v>5.3138492195284E-026</v>
      </c>
      <c r="G7" s="4" t="s">
        <v>3</v>
      </c>
    </row>
    <row r="8" customFormat="false" ht="13.5" hidden="false" customHeight="false" outlineLevel="0" collapsed="false">
      <c r="E8" s="3" t="s">
        <v>4</v>
      </c>
      <c r="F8" s="5" t="n">
        <v>1.380658E-023</v>
      </c>
      <c r="G8" s="4" t="s">
        <v>5</v>
      </c>
    </row>
    <row r="9" customFormat="false" ht="13.5" hidden="false" customHeight="false" outlineLevel="0" collapsed="false">
      <c r="E9" s="3" t="s">
        <v>6</v>
      </c>
      <c r="F9" s="3" t="n">
        <v>300</v>
      </c>
      <c r="G9" s="4" t="s">
        <v>7</v>
      </c>
    </row>
    <row r="12" customFormat="false" ht="13.5" hidden="false" customHeight="false" outlineLevel="0" collapsed="false">
      <c r="E12" s="6" t="s">
        <v>8</v>
      </c>
      <c r="F12" s="6" t="s">
        <v>9</v>
      </c>
    </row>
    <row r="13" customFormat="false" ht="13.5" hidden="false" customHeight="false" outlineLevel="0" collapsed="false">
      <c r="E13" s="2" t="s">
        <v>10</v>
      </c>
    </row>
    <row r="14" customFormat="false" ht="13.5" hidden="false" customHeight="false" outlineLevel="0" collapsed="false">
      <c r="E14" s="2" t="n">
        <v>0</v>
      </c>
      <c r="F14" s="7" t="n">
        <f aca="false">4*3.14*E14^2*($F$7/(2*3.14*$F$8*$F$9))^1.5*EXP(-$F$7*E14^2/(2*$F$8*$F$9))</f>
        <v>0</v>
      </c>
    </row>
    <row r="15" customFormat="false" ht="13.5" hidden="false" customHeight="false" outlineLevel="0" collapsed="false">
      <c r="E15" s="2" t="n">
        <v>10</v>
      </c>
      <c r="F15" s="7" t="n">
        <f aca="false">4*3.14*E15^2*($F$7/(2*3.14*$F$8*$F$9))^1.5*EXP(-$F$7*E15^2/(2*$F$8*$F$9))</f>
        <v>3.66500336640296E-006</v>
      </c>
    </row>
    <row r="16" customFormat="false" ht="13.5" hidden="false" customHeight="false" outlineLevel="0" collapsed="false">
      <c r="E16" s="2" t="n">
        <v>20</v>
      </c>
      <c r="F16" s="7" t="n">
        <f aca="false">4*3.14*E16^2*($F$7/(2*3.14*$F$8*$F$9))^1.5*EXP(-$F$7*E16^2/(2*$F$8*$F$9))</f>
        <v>1.46318290082312E-005</v>
      </c>
    </row>
    <row r="17" customFormat="false" ht="13.5" hidden="false" customHeight="false" outlineLevel="0" collapsed="false">
      <c r="E17" s="2" t="n">
        <v>30</v>
      </c>
      <c r="F17" s="7" t="n">
        <f aca="false">4*3.14*E17^2*($F$7/(2*3.14*$F$8*$F$9))^1.5*EXP(-$F$7*E17^2/(2*$F$8*$F$9))</f>
        <v>3.28161943662615E-005</v>
      </c>
    </row>
    <row r="18" customFormat="false" ht="13.5" hidden="false" customHeight="false" outlineLevel="0" collapsed="false">
      <c r="E18" s="2" t="n">
        <v>40</v>
      </c>
      <c r="F18" s="7" t="n">
        <f aca="false">4*3.14*E18^2*($F$7/(2*3.14*$F$8*$F$9))^1.5*EXP(-$F$7*E18^2/(2*$F$8*$F$9))</f>
        <v>5.80785279813601E-005</v>
      </c>
    </row>
    <row r="19" customFormat="false" ht="13.5" hidden="false" customHeight="false" outlineLevel="0" collapsed="false">
      <c r="E19" s="2" t="n">
        <v>50</v>
      </c>
      <c r="F19" s="7" t="n">
        <f aca="false">4*3.14*E19^2*($F$7/(2*3.14*$F$8*$F$9))^1.5*EXP(-$F$7*E19^2/(2*$F$8*$F$9))</f>
        <v>9.02253074215703E-005</v>
      </c>
    </row>
    <row r="20" customFormat="false" ht="13.5" hidden="false" customHeight="false" outlineLevel="0" collapsed="false">
      <c r="E20" s="2" t="n">
        <v>60</v>
      </c>
      <c r="F20" s="7" t="n">
        <f aca="false">4*3.14*E20^2*($F$7/(2*3.14*$F$8*$F$9))^1.5*EXP(-$F$7*E20^2/(2*$F$8*$F$9))</f>
        <v>0.00012901090998251</v>
      </c>
    </row>
    <row r="21" customFormat="false" ht="13.5" hidden="false" customHeight="false" outlineLevel="0" collapsed="false">
      <c r="E21" s="2" t="n">
        <v>70</v>
      </c>
      <c r="F21" s="7" t="n">
        <f aca="false">4*3.14*E21^2*($F$7/(2*3.14*$F$8*$F$9))^1.5*EXP(-$F$7*E21^2/(2*$F$8*$F$9))</f>
        <v>0.000174139954150392</v>
      </c>
    </row>
    <row r="22" customFormat="false" ht="13.5" hidden="false" customHeight="false" outlineLevel="0" collapsed="false">
      <c r="E22" s="2" t="n">
        <v>80</v>
      </c>
      <c r="F22" s="7" t="n">
        <f aca="false">4*3.14*E22^2*($F$7/(2*3.14*$F$8*$F$9))^1.5*EXP(-$F$7*E22^2/(2*$F$8*$F$9))</f>
        <v>0.000225270104073491</v>
      </c>
    </row>
    <row r="23" customFormat="false" ht="13.5" hidden="false" customHeight="false" outlineLevel="0" collapsed="false">
      <c r="E23" s="2" t="n">
        <v>90</v>
      </c>
      <c r="F23" s="7" t="n">
        <f aca="false">4*3.14*E23^2*($F$7/(2*3.14*$F$8*$F$9))^1.5*EXP(-$F$7*E23^2/(2*$F$8*$F$9))</f>
        <v>0.000282015303940731</v>
      </c>
    </row>
    <row r="24" customFormat="false" ht="13.5" hidden="false" customHeight="false" outlineLevel="0" collapsed="false">
      <c r="E24" s="2" t="n">
        <v>100</v>
      </c>
      <c r="F24" s="7" t="n">
        <f aca="false">4*3.14*E24^2*($F$7/(2*3.14*$F$8*$F$9))^1.5*EXP(-$F$7*E24^2/(2*$F$8*$F$9))</f>
        <v>0.000343949404289455</v>
      </c>
    </row>
    <row r="25" customFormat="false" ht="13.5" hidden="false" customHeight="false" outlineLevel="0" collapsed="false">
      <c r="E25" s="2" t="n">
        <v>110</v>
      </c>
      <c r="F25" s="7" t="n">
        <f aca="false">4*3.14*E25^2*($F$7/(2*3.14*$F$8*$F$9))^1.5*EXP(-$F$7*E25^2/(2*$F$8*$F$9))</f>
        <v>0.000410610137924924</v>
      </c>
    </row>
    <row r="26" customFormat="false" ht="13.5" hidden="false" customHeight="false" outlineLevel="0" collapsed="false">
      <c r="E26" s="2" t="n">
        <v>120</v>
      </c>
      <c r="F26" s="7" t="n">
        <f aca="false">4*3.14*E26^2*($F$7/(2*3.14*$F$8*$F$9))^1.5*EXP(-$F$7*E26^2/(2*$F$8*$F$9))</f>
        <v>0.000481503399389153</v>
      </c>
    </row>
    <row r="27" customFormat="false" ht="13.5" hidden="false" customHeight="false" outlineLevel="0" collapsed="false">
      <c r="E27" s="2" t="n">
        <v>130</v>
      </c>
      <c r="F27" s="7" t="n">
        <f aca="false">4*3.14*E27^2*($F$7/(2*3.14*$F$8*$F$9))^1.5*EXP(-$F$7*E27^2/(2*$F$8*$F$9))</f>
        <v>0.000556107778814066</v>
      </c>
    </row>
    <row r="28" customFormat="false" ht="13.5" hidden="false" customHeight="false" outlineLevel="0" collapsed="false">
      <c r="E28" s="2" t="n">
        <v>140</v>
      </c>
      <c r="F28" s="7" t="n">
        <f aca="false">4*3.14*E28^2*($F$7/(2*3.14*$F$8*$F$9))^1.5*EXP(-$F$7*E28^2/(2*$F$8*$F$9))</f>
        <v>0.000633879298570969</v>
      </c>
    </row>
    <row r="29" customFormat="false" ht="13.5" hidden="false" customHeight="false" outlineLevel="0" collapsed="false">
      <c r="E29" s="2" t="n">
        <v>150</v>
      </c>
      <c r="F29" s="7" t="n">
        <f aca="false">4*3.14*E29^2*($F$7/(2*3.14*$F$8*$F$9))^1.5*EXP(-$F$7*E29^2/(2*$F$8*$F$9))</f>
        <v>0.000714256299411163</v>
      </c>
    </row>
    <row r="30" customFormat="false" ht="13.5" hidden="false" customHeight="false" outlineLevel="0" collapsed="false">
      <c r="E30" s="2" t="n">
        <v>160</v>
      </c>
      <c r="F30" s="7" t="n">
        <f aca="false">4*3.14*E30^2*($F$7/(2*3.14*$F$8*$F$9))^1.5*EXP(-$F$7*E30^2/(2*$F$8*$F$9))</f>
        <v>0.000796664421796128</v>
      </c>
    </row>
    <row r="31" customFormat="false" ht="13.5" hidden="false" customHeight="false" outlineLevel="0" collapsed="false">
      <c r="E31" s="2" t="n">
        <v>170</v>
      </c>
      <c r="F31" s="7" t="n">
        <f aca="false">4*3.14*E31^2*($F$7/(2*3.14*$F$8*$F$9))^1.5*EXP(-$F$7*E31^2/(2*$F$8*$F$9))</f>
        <v>0.000880521627843674</v>
      </c>
    </row>
    <row r="32" customFormat="false" ht="13.5" hidden="false" customHeight="false" outlineLevel="0" collapsed="false">
      <c r="E32" s="2" t="n">
        <v>180</v>
      </c>
      <c r="F32" s="7" t="n">
        <f aca="false">4*3.14*E32^2*($F$7/(2*3.14*$F$8*$F$9))^1.5*EXP(-$F$7*E32^2/(2*$F$8*$F$9))</f>
        <v>0.000965243209760936</v>
      </c>
    </row>
    <row r="33" customFormat="false" ht="13.5" hidden="false" customHeight="false" outlineLevel="0" collapsed="false">
      <c r="E33" s="2" t="n">
        <v>190</v>
      </c>
      <c r="F33" s="7" t="n">
        <f aca="false">4*3.14*E33^2*($F$7/(2*3.14*$F$8*$F$9))^1.5*EXP(-$F$7*E33^2/(2*$F$8*$F$9))</f>
        <v>0.00105024673177741</v>
      </c>
    </row>
    <row r="34" customFormat="false" ht="13.5" hidden="false" customHeight="false" outlineLevel="0" collapsed="false">
      <c r="E34" s="2" t="n">
        <v>200</v>
      </c>
      <c r="F34" s="7" t="n">
        <f aca="false">4*3.14*E34^2*($F$7/(2*3.14*$F$8*$F$9))^1.5*EXP(-$F$7*E34^2/(2*$F$8*$F$9))</f>
        <v>0.00113495685440222</v>
      </c>
    </row>
    <row r="35" customFormat="false" ht="13.5" hidden="false" customHeight="false" outlineLevel="0" collapsed="false">
      <c r="E35" s="2" t="n">
        <v>210</v>
      </c>
      <c r="F35" s="7" t="n">
        <f aca="false">4*3.14*E35^2*($F$7/(2*3.14*$F$8*$F$9))^1.5*EXP(-$F$7*E35^2/(2*$F$8*$F$9))</f>
        <v>0.00121880999227033</v>
      </c>
    </row>
    <row r="36" customFormat="false" ht="13.5" hidden="false" customHeight="false" outlineLevel="0" collapsed="false">
      <c r="E36" s="2" t="n">
        <v>220</v>
      </c>
      <c r="F36" s="7" t="n">
        <f aca="false">4*3.14*E36^2*($F$7/(2*3.14*$F$8*$F$9))^1.5*EXP(-$F$7*E36^2/(2*$F$8*$F$9))</f>
        <v>0.00130125875986473</v>
      </c>
    </row>
    <row r="37" customFormat="false" ht="13.5" hidden="false" customHeight="false" outlineLevel="0" collapsed="false">
      <c r="E37" s="2" t="n">
        <v>230</v>
      </c>
      <c r="F37" s="7" t="n">
        <f aca="false">4*3.14*E37^2*($F$7/(2*3.14*$F$8*$F$9))^1.5*EXP(-$F$7*E37^2/(2*$F$8*$F$9))</f>
        <v>0.00138177616294968</v>
      </c>
    </row>
    <row r="38" customFormat="false" ht="13.5" hidden="false" customHeight="false" outlineLevel="0" collapsed="false">
      <c r="E38" s="2" t="n">
        <v>240</v>
      </c>
      <c r="F38" s="7" t="n">
        <f aca="false">4*3.14*E38^2*($F$7/(2*3.14*$F$8*$F$9))^1.5*EXP(-$F$7*E38^2/(2*$F$8*$F$9))</f>
        <v>0.00145985949756111</v>
      </c>
    </row>
    <row r="39" customFormat="false" ht="13.5" hidden="false" customHeight="false" outlineLevel="0" collapsed="false">
      <c r="E39" s="2" t="n">
        <v>250</v>
      </c>
      <c r="F39" s="7" t="n">
        <f aca="false">4*3.14*E39^2*($F$7/(2*3.14*$F$8*$F$9))^1.5*EXP(-$F$7*E39^2/(2*$F$8*$F$9))</f>
        <v>0.00153503392280629</v>
      </c>
    </row>
    <row r="40" customFormat="false" ht="13.5" hidden="false" customHeight="false" outlineLevel="0" collapsed="false">
      <c r="E40" s="2" t="n">
        <v>260</v>
      </c>
      <c r="F40" s="7" t="n">
        <f aca="false">4*3.14*E40^2*($F$7/(2*3.14*$F$8*$F$9))^1.5*EXP(-$F$7*E40^2/(2*$F$8*$F$9))</f>
        <v>0.00160685567845248</v>
      </c>
    </row>
    <row r="41" customFormat="false" ht="13.5" hidden="false" customHeight="false" outlineLevel="0" collapsed="false">
      <c r="E41" s="2" t="n">
        <v>270</v>
      </c>
      <c r="F41" s="7" t="n">
        <f aca="false">4*3.14*E41^2*($F$7/(2*3.14*$F$8*$F$9))^1.5*EXP(-$F$7*E41^2/(2*$F$8*$F$9))</f>
        <v>0.00167491492325834</v>
      </c>
    </row>
    <row r="42" customFormat="false" ht="13.5" hidden="false" customHeight="false" outlineLevel="0" collapsed="false">
      <c r="E42" s="2" t="n">
        <v>280</v>
      </c>
      <c r="F42" s="7" t="n">
        <f aca="false">4*3.14*E42^2*($F$7/(2*3.14*$F$8*$F$9))^1.5*EXP(-$F$7*E42^2/(2*$F$8*$F$9))</f>
        <v>0.0017388381751447</v>
      </c>
    </row>
    <row r="43" customFormat="false" ht="13.5" hidden="false" customHeight="false" outlineLevel="0" collapsed="false">
      <c r="E43" s="2" t="n">
        <v>290</v>
      </c>
      <c r="F43" s="7" t="n">
        <f aca="false">4*3.14*E43^2*($F$7/(2*3.14*$F$8*$F$9))^1.5*EXP(-$F$7*E43^2/(2*$F$8*$F$9))</f>
        <v>0.00179829033953508</v>
      </c>
    </row>
    <row r="44" customFormat="false" ht="13.5" hidden="false" customHeight="false" outlineLevel="0" collapsed="false">
      <c r="E44" s="2" t="n">
        <v>300</v>
      </c>
      <c r="F44" s="7" t="n">
        <f aca="false">4*3.14*E44^2*($F$7/(2*3.14*$F$8*$F$9))^1.5*EXP(-$F$7*E44^2/(2*$F$8*$F$9))</f>
        <v>0.00185297631744409</v>
      </c>
    </row>
    <row r="45" customFormat="false" ht="13.5" hidden="false" customHeight="false" outlineLevel="0" collapsed="false">
      <c r="E45" s="2" t="n">
        <v>310</v>
      </c>
      <c r="F45" s="7" t="n">
        <f aca="false">4*3.14*E45^2*($F$7/(2*3.14*$F$8*$F$9))^1.5*EXP(-$F$7*E45^2/(2*$F$8*$F$9))</f>
        <v>0.00190264219007973</v>
      </c>
    </row>
    <row r="46" customFormat="false" ht="13.5" hidden="false" customHeight="false" outlineLevel="0" collapsed="false">
      <c r="E46" s="2" t="n">
        <v>320</v>
      </c>
      <c r="F46" s="7" t="n">
        <f aca="false">4*3.14*E46^2*($F$7/(2*3.14*$F$8*$F$9))^1.5*EXP(-$F$7*E46^2/(2*$F$8*$F$9))</f>
        <v>0.00194707598178078</v>
      </c>
    </row>
    <row r="47" customFormat="false" ht="13.5" hidden="false" customHeight="false" outlineLevel="0" collapsed="false">
      <c r="E47" s="2" t="n">
        <v>330</v>
      </c>
      <c r="F47" s="7" t="n">
        <f aca="false">4*3.14*E47^2*($F$7/(2*3.14*$F$8*$F$9))^1.5*EXP(-$F$7*E47^2/(2*$F$8*$F$9))</f>
        <v>0.00198610800796802</v>
      </c>
    </row>
    <row r="48" customFormat="false" ht="13.5" hidden="false" customHeight="false" outlineLevel="0" collapsed="false">
      <c r="E48" s="2" t="n">
        <v>340</v>
      </c>
      <c r="F48" s="7" t="n">
        <f aca="false">4*3.14*E48^2*($F$7/(2*3.14*$F$8*$F$9))^1.5*EXP(-$F$7*E48^2/(2*$F$8*$F$9))</f>
        <v>0.00201961081938506</v>
      </c>
    </row>
    <row r="49" customFormat="false" ht="13.5" hidden="false" customHeight="false" outlineLevel="0" collapsed="false">
      <c r="E49" s="2" t="n">
        <v>350</v>
      </c>
      <c r="F49" s="7" t="n">
        <f aca="false">4*3.14*E49^2*($F$7/(2*3.14*$F$8*$F$9))^1.5*EXP(-$F$7*E49^2/(2*$F$8*$F$9))</f>
        <v>0.00204749875818606</v>
      </c>
    </row>
    <row r="50" customFormat="false" ht="13.5" hidden="false" customHeight="false" outlineLevel="0" collapsed="false">
      <c r="E50" s="2" t="n">
        <v>360</v>
      </c>
      <c r="F50" s="7" t="n">
        <f aca="false">4*3.14*E50^2*($F$7/(2*3.14*$F$8*$F$9))^1.5*EXP(-$F$7*E50^2/(2*$F$8*$F$9))</f>
        <v>0.00206972714534656</v>
      </c>
    </row>
    <row r="51" customFormat="false" ht="13.5" hidden="false" customHeight="false" outlineLevel="0" collapsed="false">
      <c r="E51" s="2" t="n">
        <v>370</v>
      </c>
      <c r="F51" s="7" t="n">
        <f aca="false">4*3.14*E51^2*($F$7/(2*3.14*$F$8*$F$9))^1.5*EXP(-$F$7*E51^2/(2*$F$8*$F$9))</f>
        <v>0.00208629112238669</v>
      </c>
    </row>
    <row r="52" customFormat="false" ht="13.5" hidden="false" customHeight="false" outlineLevel="0" collapsed="false">
      <c r="E52" s="2" t="n">
        <v>380</v>
      </c>
      <c r="F52" s="7" t="n">
        <f aca="false">4*3.14*E52^2*($F$7/(2*3.14*$F$8*$F$9))^1.5*EXP(-$F$7*E52^2/(2*$F$8*$F$9))</f>
        <v>0.00209722417347284</v>
      </c>
    </row>
    <row r="53" customFormat="false" ht="13.5" hidden="false" customHeight="false" outlineLevel="0" collapsed="false">
      <c r="E53" s="2" t="n">
        <v>390</v>
      </c>
      <c r="F53" s="7" t="n">
        <f aca="false">4*3.14*E53^2*($F$7/(2*3.14*$F$8*$F$9))^1.5*EXP(-$F$7*E53^2/(2*$F$8*$F$9))</f>
        <v>0.00210259635657718</v>
      </c>
    </row>
    <row r="54" customFormat="false" ht="13.5" hidden="false" customHeight="false" outlineLevel="0" collapsed="false">
      <c r="E54" s="2" t="n">
        <v>400</v>
      </c>
      <c r="F54" s="7" t="n">
        <f aca="false">4*3.14*E54^2*($F$7/(2*3.14*$F$8*$F$9))^1.5*EXP(-$F$7*E54^2/(2*$F$8*$F$9))</f>
        <v>0.00210251227450864</v>
      </c>
    </row>
    <row r="55" customFormat="false" ht="13.5" hidden="false" customHeight="false" outlineLevel="0" collapsed="false">
      <c r="E55" s="2" t="n">
        <v>410</v>
      </c>
      <c r="F55" s="7" t="n">
        <f aca="false">4*3.14*E55^2*($F$7/(2*3.14*$F$8*$F$9))^1.5*EXP(-$F$7*E55^2/(2*$F$8*$F$9))</f>
        <v>0.00209710881827468</v>
      </c>
    </row>
    <row r="56" customFormat="false" ht="13.5" hidden="false" customHeight="false" outlineLevel="0" collapsed="false">
      <c r="E56" s="2" t="n">
        <v>420</v>
      </c>
      <c r="F56" s="7" t="n">
        <f aca="false">4*3.14*E56^2*($F$7/(2*3.14*$F$8*$F$9))^1.5*EXP(-$F$7*E56^2/(2*$F$8*$F$9))</f>
        <v>0.00208655271638943</v>
      </c>
    </row>
    <row r="57" customFormat="false" ht="13.5" hidden="false" customHeight="false" outlineLevel="0" collapsed="false">
      <c r="E57" s="2" t="n">
        <v>430</v>
      </c>
      <c r="F57" s="7" t="n">
        <f aca="false">4*3.14*E57^2*($F$7/(2*3.14*$F$8*$F$9))^1.5*EXP(-$F$7*E57^2/(2*$F$8*$F$9))</f>
        <v>0.00207103792441721</v>
      </c>
    </row>
    <row r="58" customFormat="false" ht="13.5" hidden="false" customHeight="false" outlineLevel="0" collapsed="false">
      <c r="E58" s="2" t="n">
        <v>440</v>
      </c>
      <c r="F58" s="7" t="n">
        <f aca="false">4*3.14*E58^2*($F$7/(2*3.14*$F$8*$F$9))^1.5*EXP(-$F$7*E58^2/(2*$F$8*$F$9))</f>
        <v>0.0020507828892443</v>
      </c>
    </row>
    <row r="59" customFormat="false" ht="13.5" hidden="false" customHeight="false" outlineLevel="0" collapsed="false">
      <c r="E59" s="2" t="n">
        <v>450</v>
      </c>
      <c r="F59" s="7" t="n">
        <f aca="false">4*3.14*E59^2*($F$7/(2*3.14*$F$8*$F$9))^1.5*EXP(-$F$7*E59^2/(2*$F$8*$F$9))</f>
        <v>0.0020260277223263</v>
      </c>
    </row>
    <row r="60" customFormat="false" ht="13.5" hidden="false" customHeight="false" outlineLevel="0" collapsed="false">
      <c r="E60" s="2" t="n">
        <v>460</v>
      </c>
      <c r="F60" s="7" t="n">
        <f aca="false">4*3.14*E60^2*($F$7/(2*3.14*$F$8*$F$9))^1.5*EXP(-$F$7*E60^2/(2*$F$8*$F$9))</f>
        <v>0.00199703131548919</v>
      </c>
    </row>
    <row r="61" customFormat="false" ht="13.5" hidden="false" customHeight="false" outlineLevel="0" collapsed="false">
      <c r="E61" s="2" t="n">
        <v>470</v>
      </c>
      <c r="F61" s="7" t="n">
        <f aca="false">4*3.14*E61^2*($F$7/(2*3.14*$F$8*$F$9))^1.5*EXP(-$F$7*E61^2/(2*$F$8*$F$9))</f>
        <v>0.00196406843180068</v>
      </c>
    </row>
    <row r="62" customFormat="false" ht="13.5" hidden="false" customHeight="false" outlineLevel="0" collapsed="false">
      <c r="E62" s="2" t="n">
        <v>480</v>
      </c>
      <c r="F62" s="7" t="n">
        <f aca="false">4*3.14*E62^2*($F$7/(2*3.14*$F$8*$F$9))^1.5*EXP(-$F$7*E62^2/(2*$F$8*$F$9))</f>
        <v>0.00192742680260869</v>
      </c>
    </row>
    <row r="63" customFormat="false" ht="13.5" hidden="false" customHeight="false" outlineLevel="0" collapsed="false">
      <c r="E63" s="2" t="n">
        <v>490</v>
      </c>
      <c r="F63" s="7" t="n">
        <f aca="false">4*3.14*E63^2*($F$7/(2*3.14*$F$8*$F$9))^1.5*EXP(-$F$7*E63^2/(2*$F$8*$F$9))</f>
        <v>0.00188740426010672</v>
      </c>
    </row>
    <row r="64" customFormat="false" ht="13.5" hidden="false" customHeight="false" outlineLevel="0" collapsed="false">
      <c r="E64" s="2" t="n">
        <v>500</v>
      </c>
      <c r="F64" s="7" t="n">
        <f aca="false">4*3.14*E64^2*($F$7/(2*3.14*$F$8*$F$9))^1.5*EXP(-$F$7*E64^2/(2*$F$8*$F$9))</f>
        <v>0.0018443059327706</v>
      </c>
    </row>
    <row r="65" customFormat="false" ht="13.5" hidden="false" customHeight="false" outlineLevel="0" collapsed="false">
      <c r="E65" s="2" t="n">
        <v>510</v>
      </c>
      <c r="F65" s="7" t="n">
        <f aca="false">4*3.14*E65^2*($F$7/(2*3.14*$F$8*$F$9))^1.5*EXP(-$F$7*E65^2/(2*$F$8*$F$9))</f>
        <v>0.00179844152876321</v>
      </c>
    </row>
    <row r="66" customFormat="false" ht="13.5" hidden="false" customHeight="false" outlineLevel="0" collapsed="false">
      <c r="E66" s="2" t="n">
        <v>520</v>
      </c>
      <c r="F66" s="7" t="n">
        <f aca="false">4*3.14*E66^2*($F$7/(2*3.14*$F$8*$F$9))^1.5*EXP(-$F$7*E66^2/(2*$F$8*$F$9))</f>
        <v>0.00175012272996631</v>
      </c>
    </row>
    <row r="67" customFormat="false" ht="13.5" hidden="false" customHeight="false" outlineLevel="0" collapsed="false">
      <c r="E67" s="2" t="n">
        <v>530</v>
      </c>
      <c r="F67" s="7" t="n">
        <f aca="false">4*3.14*E67^2*($F$7/(2*3.14*$F$8*$F$9))^1.5*EXP(-$F$7*E67^2/(2*$F$8*$F$9))</f>
        <v>0.00169966071671702</v>
      </c>
    </row>
    <row r="68" customFormat="false" ht="13.5" hidden="false" customHeight="false" outlineLevel="0" collapsed="false">
      <c r="E68" s="2" t="n">
        <v>540</v>
      </c>
      <c r="F68" s="7" t="n">
        <f aca="false">4*3.14*E68^2*($F$7/(2*3.14*$F$8*$F$9))^1.5*EXP(-$F$7*E68^2/(2*$F$8*$F$9))</f>
        <v>0.00164736384064519</v>
      </c>
    </row>
    <row r="69" customFormat="false" ht="13.5" hidden="false" customHeight="false" outlineLevel="0" collapsed="false">
      <c r="E69" s="2" t="n">
        <v>550</v>
      </c>
      <c r="F69" s="7" t="n">
        <f aca="false">4*3.14*E69^2*($F$7/(2*3.14*$F$8*$F$9))^1.5*EXP(-$F$7*E69^2/(2*$F$8*$F$9))</f>
        <v>0.00159353546026947</v>
      </c>
    </row>
    <row r="70" customFormat="false" ht="13.5" hidden="false" customHeight="false" outlineLevel="0" collapsed="false">
      <c r="E70" s="2" t="n">
        <v>560</v>
      </c>
      <c r="F70" s="7" t="n">
        <f aca="false">4*3.14*E70^2*($F$7/(2*3.14*$F$8*$F$9))^1.5*EXP(-$F$7*E70^2/(2*$F$8*$F$9))</f>
        <v>0.00153847195125617</v>
      </c>
    </row>
    <row r="71" customFormat="false" ht="13.5" hidden="false" customHeight="false" outlineLevel="0" collapsed="false">
      <c r="E71" s="2" t="n">
        <v>570</v>
      </c>
      <c r="F71" s="7" t="n">
        <f aca="false">4*3.14*E71^2*($F$7/(2*3.14*$F$8*$F$9))^1.5*EXP(-$F$7*E71^2/(2*$F$8*$F$9))</f>
        <v>0.0014824609005153</v>
      </c>
    </row>
    <row r="72" customFormat="false" ht="13.5" hidden="false" customHeight="false" outlineLevel="0" collapsed="false">
      <c r="E72" s="2" t="n">
        <v>580</v>
      </c>
      <c r="F72" s="7" t="n">
        <f aca="false">4*3.14*E72^2*($F$7/(2*3.14*$F$8*$F$9))^1.5*EXP(-$F$7*E72^2/(2*$F$8*$F$9))</f>
        <v>0.00142577949063735</v>
      </c>
    </row>
    <row r="73" customFormat="false" ht="13.5" hidden="false" customHeight="false" outlineLevel="0" collapsed="false">
      <c r="E73" s="2" t="n">
        <v>590</v>
      </c>
      <c r="F73" s="7" t="n">
        <f aca="false">4*3.14*E73^2*($F$7/(2*3.14*$F$8*$F$9))^1.5*EXP(-$F$7*E73^2/(2*$F$8*$F$9))</f>
        <v>0.00136869307859718</v>
      </c>
    </row>
    <row r="74" customFormat="false" ht="13.5" hidden="false" customHeight="false" outlineLevel="0" collapsed="false">
      <c r="E74" s="2" t="n">
        <v>600</v>
      </c>
      <c r="F74" s="7" t="n">
        <f aca="false">4*3.14*E74^2*($F$7/(2*3.14*$F$8*$F$9))^1.5*EXP(-$F$7*E74^2/(2*$F$8*$F$9))</f>
        <v>0.00131145397019587</v>
      </c>
    </row>
    <row r="75" customFormat="false" ht="13.5" hidden="false" customHeight="false" outlineLevel="0" collapsed="false">
      <c r="E75" s="2" t="n">
        <v>610</v>
      </c>
      <c r="F75" s="7" t="n">
        <f aca="false">4*3.14*E75^2*($F$7/(2*3.14*$F$8*$F$9))^1.5*EXP(-$F$7*E75^2/(2*$F$8*$F$9))</f>
        <v>0.00125430038940298</v>
      </c>
    </row>
    <row r="76" customFormat="false" ht="13.5" hidden="false" customHeight="false" outlineLevel="0" collapsed="false">
      <c r="E76" s="2" t="n">
        <v>620</v>
      </c>
      <c r="F76" s="7" t="n">
        <f aca="false">4*3.14*E76^2*($F$7/(2*3.14*$F$8*$F$9))^1.5*EXP(-$F$7*E76^2/(2*$F$8*$F$9))</f>
        <v>0.00119745563962355</v>
      </c>
    </row>
    <row r="77" customFormat="false" ht="13.5" hidden="false" customHeight="false" outlineLevel="0" collapsed="false">
      <c r="E77" s="2" t="n">
        <v>630</v>
      </c>
      <c r="F77" s="7" t="n">
        <f aca="false">4*3.14*E77^2*($F$7/(2*3.14*$F$8*$F$9))^1.5*EXP(-$F$7*E77^2/(2*$F$8*$F$9))</f>
        <v>0.00114112745196194</v>
      </c>
    </row>
    <row r="78" customFormat="false" ht="13.5" hidden="false" customHeight="false" outlineLevel="0" collapsed="false">
      <c r="E78" s="2" t="n">
        <v>640</v>
      </c>
      <c r="F78" s="7" t="n">
        <f aca="false">4*3.14*E78^2*($F$7/(2*3.14*$F$8*$F$9))^1.5*EXP(-$F$7*E78^2/(2*$F$8*$F$9))</f>
        <v>0.00108550751380266</v>
      </c>
    </row>
    <row r="79" customFormat="false" ht="13.5" hidden="false" customHeight="false" outlineLevel="0" collapsed="false">
      <c r="E79" s="2" t="n">
        <v>650</v>
      </c>
      <c r="F79" s="7" t="n">
        <f aca="false">4*3.14*E79^2*($F$7/(2*3.14*$F$8*$F$9))^1.5*EXP(-$F$7*E79^2/(2*$F$8*$F$9))</f>
        <v>0.00103077116948716</v>
      </c>
    </row>
    <row r="80" customFormat="false" ht="13.5" hidden="false" customHeight="false" outlineLevel="0" collapsed="false">
      <c r="E80" s="2" t="n">
        <v>660</v>
      </c>
      <c r="F80" s="7" t="n">
        <f aca="false">4*3.14*E80^2*($F$7/(2*3.14*$F$8*$F$9))^1.5*EXP(-$F$7*E80^2/(2*$F$8*$F$9))</f>
        <v>0.00097707728353864</v>
      </c>
    </row>
    <row r="81" customFormat="false" ht="13.5" hidden="false" customHeight="false" outlineLevel="0" collapsed="false">
      <c r="E81" s="2" t="n">
        <v>670</v>
      </c>
      <c r="F81" s="7" t="n">
        <f aca="false">4*3.14*E81^2*($F$7/(2*3.14*$F$8*$F$9))^1.5*EXP(-$F$7*E81^2/(2*$F$8*$F$9))</f>
        <v>0.000924568255778841</v>
      </c>
    </row>
    <row r="82" customFormat="false" ht="13.5" hidden="false" customHeight="false" outlineLevel="0" collapsed="false">
      <c r="E82" s="2" t="n">
        <v>680</v>
      </c>
      <c r="F82" s="7" t="n">
        <f aca="false">4*3.14*E82^2*($F$7/(2*3.14*$F$8*$F$9))^1.5*EXP(-$F$7*E82^2/(2*$F$8*$F$9))</f>
        <v>0.000873370176788184</v>
      </c>
    </row>
    <row r="83" customFormat="false" ht="13.5" hidden="false" customHeight="false" outlineLevel="0" collapsed="false">
      <c r="E83" s="2" t="n">
        <v>690</v>
      </c>
      <c r="F83" s="7" t="n">
        <f aca="false">4*3.14*E83^2*($F$7/(2*3.14*$F$8*$F$9))^1.5*EXP(-$F$7*E83^2/(2*$F$8*$F$9))</f>
        <v>0.000823593111480591</v>
      </c>
    </row>
    <row r="84" customFormat="false" ht="13.5" hidden="false" customHeight="false" outlineLevel="0" collapsed="false">
      <c r="E84" s="2" t="n">
        <v>700</v>
      </c>
      <c r="F84" s="7" t="n">
        <f aca="false">4*3.14*E84^2*($F$7/(2*3.14*$F$8*$F$9))^1.5*EXP(-$F$7*E84^2/(2*$F$8*$F$9))</f>
        <v>0.000775331498088476</v>
      </c>
    </row>
    <row r="85" customFormat="false" ht="13.5" hidden="false" customHeight="false" outlineLevel="0" collapsed="false">
      <c r="E85" s="2" t="n">
        <v>710</v>
      </c>
      <c r="F85" s="7" t="n">
        <f aca="false">4*3.14*E85^2*($F$7/(2*3.14*$F$8*$F$9))^1.5*EXP(-$F$7*E85^2/(2*$F$8*$F$9))</f>
        <v>0.000728664649572796</v>
      </c>
    </row>
    <row r="86" customFormat="false" ht="13.5" hidden="false" customHeight="false" outlineLevel="0" collapsed="false">
      <c r="E86" s="2" t="n">
        <v>720</v>
      </c>
      <c r="F86" s="7" t="n">
        <f aca="false">4*3.14*E86^2*($F$7/(2*3.14*$F$8*$F$9))^1.5*EXP(-$F$7*E86^2/(2*$F$8*$F$9))</f>
        <v>0.000683657344375498</v>
      </c>
    </row>
    <row r="87" customFormat="false" ht="13.5" hidden="false" customHeight="false" outlineLevel="0" collapsed="false">
      <c r="E87" s="2" t="n">
        <v>730</v>
      </c>
      <c r="F87" s="7" t="n">
        <f aca="false">4*3.14*E87^2*($F$7/(2*3.14*$F$8*$F$9))^1.5*EXP(-$F$7*E87^2/(2*$F$8*$F$9))</f>
        <v>0.000640360493503712</v>
      </c>
    </row>
    <row r="88" customFormat="false" ht="13.5" hidden="false" customHeight="false" outlineLevel="0" collapsed="false">
      <c r="E88" s="2" t="n">
        <v>740</v>
      </c>
      <c r="F88" s="7" t="n">
        <f aca="false">4*3.14*E88^2*($F$7/(2*3.14*$F$8*$F$9))^1.5*EXP(-$F$7*E88^2/(2*$F$8*$F$9))</f>
        <v>0.000598811871161607</v>
      </c>
    </row>
    <row r="89" customFormat="false" ht="13.5" hidden="false" customHeight="false" outlineLevel="0" collapsed="false">
      <c r="E89" s="2" t="n">
        <v>750</v>
      </c>
      <c r="F89" s="7" t="n">
        <f aca="false">4*3.14*E89^2*($F$7/(2*3.14*$F$8*$F$9))^1.5*EXP(-$F$7*E89^2/(2*$F$8*$F$9))</f>
        <v>0.000559036896511023</v>
      </c>
    </row>
    <row r="90" customFormat="false" ht="13.5" hidden="false" customHeight="false" outlineLevel="0" collapsed="false">
      <c r="E90" s="2" t="n">
        <v>760</v>
      </c>
      <c r="F90" s="7" t="n">
        <f aca="false">4*3.14*E90^2*($F$7/(2*3.14*$F$8*$F$9))^1.5*EXP(-$F$7*E90^2/(2*$F$8*$F$9))</f>
        <v>0.000521049454628964</v>
      </c>
    </row>
    <row r="91" customFormat="false" ht="13.5" hidden="false" customHeight="false" outlineLevel="0" collapsed="false">
      <c r="E91" s="2" t="n">
        <v>770</v>
      </c>
      <c r="F91" s="7" t="n">
        <f aca="false">4*3.14*E91^2*($F$7/(2*3.14*$F$8*$F$9))^1.5*EXP(-$F$7*E91^2/(2*$F$8*$F$9))</f>
        <v>0.000484852745321843</v>
      </c>
    </row>
    <row r="92" customFormat="false" ht="13.5" hidden="false" customHeight="false" outlineLevel="0" collapsed="false">
      <c r="E92" s="2" t="n">
        <v>780</v>
      </c>
      <c r="F92" s="7" t="n">
        <f aca="false">4*3.14*E92^2*($F$7/(2*3.14*$F$8*$F$9))^1.5*EXP(-$F$7*E92^2/(2*$F$8*$F$9))</f>
        <v>0.000450440149135824</v>
      </c>
    </row>
    <row r="93" customFormat="false" ht="13.5" hidden="false" customHeight="false" outlineLevel="0" collapsed="false">
      <c r="E93" s="2" t="n">
        <v>790</v>
      </c>
      <c r="F93" s="7" t="n">
        <f aca="false">4*3.14*E93^2*($F$7/(2*3.14*$F$8*$F$9))^1.5*EXP(-$F$7*E93^2/(2*$F$8*$F$9))</f>
        <v>0.000417796100652747</v>
      </c>
    </row>
    <row r="94" customFormat="false" ht="13.5" hidden="false" customHeight="false" outlineLevel="0" collapsed="false">
      <c r="E94" s="2" t="n">
        <v>800</v>
      </c>
      <c r="F94" s="7" t="n">
        <f aca="false">4*3.14*E94^2*($F$7/(2*3.14*$F$8*$F$9))^1.5*EXP(-$F$7*E94^2/(2*$F$8*$F$9))</f>
        <v>0.000386896959965593</v>
      </c>
    </row>
    <row r="95" customFormat="false" ht="13.5" hidden="false" customHeight="false" outlineLevel="0" collapsed="false">
      <c r="E95" s="2" t="n">
        <v>810</v>
      </c>
      <c r="F95" s="7" t="n">
        <f aca="false">4*3.14*E95^2*($F$7/(2*3.14*$F$8*$F$9))^1.5*EXP(-$F$7*E95^2/(2*$F$8*$F$9))</f>
        <v>0.000357711874070376</v>
      </c>
    </row>
    <row r="96" customFormat="false" ht="13.5" hidden="false" customHeight="false" outlineLevel="0" collapsed="false">
      <c r="E96" s="2" t="n">
        <v>820</v>
      </c>
      <c r="F96" s="7" t="n">
        <f aca="false">4*3.14*E96^2*($F$7/(2*3.14*$F$8*$F$9))^1.5*EXP(-$F$7*E96^2/(2*$F$8*$F$9))</f>
        <v>0.00033020362077797</v>
      </c>
    </row>
    <row r="97" customFormat="false" ht="13.5" hidden="false" customHeight="false" outlineLevel="0" collapsed="false">
      <c r="E97" s="2" t="n">
        <v>830</v>
      </c>
      <c r="F97" s="7" t="n">
        <f aca="false">4*3.14*E97^2*($F$7/(2*3.14*$F$8*$F$9))^1.5*EXP(-$F$7*E97^2/(2*$F$8*$F$9))</f>
        <v>0.000304329428625721</v>
      </c>
    </row>
    <row r="98" customFormat="false" ht="13.5" hidden="false" customHeight="false" outlineLevel="0" collapsed="false">
      <c r="E98" s="2" t="n">
        <v>840</v>
      </c>
      <c r="F98" s="7" t="n">
        <f aca="false">4*3.14*E98^2*($F$7/(2*3.14*$F$8*$F$9))^1.5*EXP(-$F$7*E98^2/(2*$F$8*$F$9))</f>
        <v>0.000280041767142156</v>
      </c>
    </row>
    <row r="99" customFormat="false" ht="13.5" hidden="false" customHeight="false" outlineLevel="0" collapsed="false">
      <c r="E99" s="2" t="n">
        <v>850</v>
      </c>
      <c r="F99" s="7" t="n">
        <f aca="false">4*3.14*E99^2*($F$7/(2*3.14*$F$8*$F$9))^1.5*EXP(-$F$7*E99^2/(2*$F$8*$F$9))</f>
        <v>0.000257289102677177</v>
      </c>
    </row>
    <row r="100" customFormat="false" ht="13.5" hidden="false" customHeight="false" outlineLevel="0" collapsed="false">
      <c r="E100" s="2" t="n">
        <v>860</v>
      </c>
      <c r="F100" s="7" t="n">
        <f aca="false">4*3.14*E100^2*($F$7/(2*3.14*$F$8*$F$9))^1.5*EXP(-$F$7*E100^2/(2*$F$8*$F$9))</f>
        <v>0.000236016615844717</v>
      </c>
    </row>
    <row r="101" customFormat="false" ht="13.5" hidden="false" customHeight="false" outlineLevel="0" collapsed="false">
      <c r="E101" s="2" t="n">
        <v>870</v>
      </c>
      <c r="F101" s="7" t="n">
        <f aca="false">4*3.14*E101^2*($F$7/(2*3.14*$F$8*$F$9))^1.5*EXP(-$F$7*E101^2/(2*$F$8*$F$9))</f>
        <v>0.000216166877426113</v>
      </c>
    </row>
    <row r="102" customFormat="false" ht="13.5" hidden="false" customHeight="false" outlineLevel="0" collapsed="false">
      <c r="E102" s="2" t="n">
        <v>880</v>
      </c>
      <c r="F102" s="7" t="n">
        <f aca="false">4*3.14*E102^2*($F$7/(2*3.14*$F$8*$F$9))^1.5*EXP(-$F$7*E102^2/(2*$F$8*$F$9))</f>
        <v>0.000197680480343006</v>
      </c>
    </row>
    <row r="103" customFormat="false" ht="13.5" hidden="false" customHeight="false" outlineLevel="0" collapsed="false">
      <c r="E103" s="2" t="n">
        <v>890</v>
      </c>
      <c r="F103" s="7" t="n">
        <f aca="false">4*3.14*E103^2*($F$7/(2*3.14*$F$8*$F$9))^1.5*EXP(-$F$7*E103^2/(2*$F$8*$F$9))</f>
        <v>0.00018049662602229</v>
      </c>
    </row>
    <row r="104" customFormat="false" ht="13.5" hidden="false" customHeight="false" outlineLevel="0" collapsed="false">
      <c r="E104" s="2" t="n">
        <v>900</v>
      </c>
      <c r="F104" s="7" t="n">
        <f aca="false">4*3.14*E104^2*($F$7/(2*3.14*$F$8*$F$9))^1.5*EXP(-$F$7*E104^2/(2*$F$8*$F$9))</f>
        <v>0.000164553664137706</v>
      </c>
    </row>
    <row r="105" customFormat="false" ht="13.5" hidden="false" customHeight="false" outlineLevel="0" collapsed="false">
      <c r="E105" s="2" t="n">
        <v>910</v>
      </c>
      <c r="F105" s="7" t="n">
        <f aca="false">4*3.14*E105^2*($F$7/(2*3.14*$F$8*$F$9))^1.5*EXP(-$F$7*E105^2/(2*$F$8*$F$9))</f>
        <v>0.000149789585319523</v>
      </c>
    </row>
    <row r="106" customFormat="false" ht="13.5" hidden="false" customHeight="false" outlineLevel="0" collapsed="false">
      <c r="E106" s="2" t="n">
        <v>920</v>
      </c>
      <c r="F106" s="7" t="n">
        <f aca="false">4*3.14*E106^2*($F$7/(2*3.14*$F$8*$F$9))^1.5*EXP(-$F$7*E106^2/(2*$F$8*$F$9))</f>
        <v>0.000136142466973011</v>
      </c>
    </row>
    <row r="107" customFormat="false" ht="13.5" hidden="false" customHeight="false" outlineLevel="0" collapsed="false">
      <c r="E107" s="2" t="n">
        <v>930</v>
      </c>
      <c r="F107" s="7" t="n">
        <f aca="false">4*3.14*E107^2*($F$7/(2*3.14*$F$8*$F$9))^1.5*EXP(-$F$7*E107^2/(2*$F$8*$F$9))</f>
        <v>0.000123550872836752</v>
      </c>
    </row>
    <row r="108" customFormat="false" ht="13.5" hidden="false" customHeight="false" outlineLevel="0" collapsed="false">
      <c r="E108" s="2" t="n">
        <v>940</v>
      </c>
      <c r="F108" s="7" t="n">
        <f aca="false">4*3.14*E108^2*($F$7/(2*3.14*$F$8*$F$9))^1.5*EXP(-$F$7*E108^2/(2*$F$8*$F$9))</f>
        <v>0.00011195420734295</v>
      </c>
    </row>
    <row r="109" customFormat="false" ht="13.5" hidden="false" customHeight="false" outlineLevel="0" collapsed="false">
      <c r="E109" s="2" t="n">
        <v>950</v>
      </c>
      <c r="F109" s="7" t="n">
        <f aca="false">4*3.14*E109^2*($F$7/(2*3.14*$F$8*$F$9))^1.5*EXP(-$F$7*E109^2/(2*$F$8*$F$9))</f>
        <v>0.000101293026214391</v>
      </c>
    </row>
    <row r="110" customFormat="false" ht="13.5" hidden="false" customHeight="false" outlineLevel="0" collapsed="false">
      <c r="E110" s="2" t="n">
        <v>960</v>
      </c>
      <c r="F110" s="7" t="n">
        <f aca="false">4*3.14*E110^2*($F$7/(2*3.14*$F$8*$F$9))^1.5*EXP(-$F$7*E110^2/(2*$F$8*$F$9))</f>
        <v>9.15093050478975E-005</v>
      </c>
    </row>
    <row r="111" customFormat="false" ht="13.5" hidden="false" customHeight="false" outlineLevel="0" collapsed="false">
      <c r="E111" s="2" t="n">
        <v>970</v>
      </c>
      <c r="F111" s="7" t="n">
        <f aca="false">4*3.14*E111^2*($F$7/(2*3.14*$F$8*$F$9))^1.5*EXP(-$F$7*E111^2/(2*$F$8*$F$9))</f>
        <v>8.25466678941043E-005</v>
      </c>
    </row>
    <row r="112" customFormat="false" ht="13.5" hidden="false" customHeight="false" outlineLevel="0" collapsed="false">
      <c r="E112" s="2" t="n">
        <v>980</v>
      </c>
      <c r="F112" s="7" t="n">
        <f aca="false">4*3.14*E112^2*($F$7/(2*3.14*$F$8*$F$9))^1.5*EXP(-$F$7*E112^2/(2*$F$8*$F$9))</f>
        <v>7.43505780507645E-005</v>
      </c>
    </row>
    <row r="113" customFormat="false" ht="13.5" hidden="false" customHeight="false" outlineLevel="0" collapsed="false">
      <c r="E113" s="2" t="n">
        <v>990</v>
      </c>
      <c r="F113" s="7" t="n">
        <f aca="false">4*3.14*E113^2*($F$7/(2*3.14*$F$8*$F$9))^1.5*EXP(-$F$7*E113^2/(2*$F$8*$F$9))</f>
        <v>6.68684934446699E-005</v>
      </c>
    </row>
    <row r="114" customFormat="false" ht="13.5" hidden="false" customHeight="false" outlineLevel="0" collapsed="false">
      <c r="E114" s="2" t="n">
        <v>1000</v>
      </c>
      <c r="F114" s="7" t="n">
        <f aca="false">4*3.14*E114^2*($F$7/(2*3.14*$F$8*$F$9))^1.5*EXP(-$F$7*E114^2/(2*$F$8*$F$9))</f>
        <v>6.00499890890969E-005</v>
      </c>
    </row>
    <row r="115" customFormat="false" ht="13.5" hidden="false" customHeight="false" outlineLevel="0" collapsed="false">
      <c r="F1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0:43:26Z</dcterms:created>
  <dc:creator>Kamiyama</dc:creator>
  <dc:description/>
  <dc:language>en-US</dc:language>
  <cp:lastModifiedBy>Kamiyama</cp:lastModifiedBy>
  <dcterms:modified xsi:type="dcterms:W3CDTF">2007-11-13T10:49:15Z</dcterms:modified>
  <cp:revision>0</cp:revision>
  <dc:subject/>
  <dc:title/>
</cp:coreProperties>
</file>