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前駆平衡反応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1">
  <si>
    <t xml:space="preserve">A0</t>
  </si>
  <si>
    <t xml:space="preserve">/ M</t>
  </si>
  <si>
    <t xml:space="preserve">B0</t>
  </si>
  <si>
    <t xml:space="preserve">k1</t>
  </si>
  <si>
    <r>
      <rPr>
        <sz val="12"/>
        <rFont val="ＭＳ Ｐゴシック"/>
        <family val="3"/>
        <charset val="128"/>
      </rPr>
      <t xml:space="preserve">/ s</t>
    </r>
    <r>
      <rPr>
        <vertAlign val="superscript"/>
        <sz val="12"/>
        <rFont val="ＭＳ Ｐゴシック"/>
        <family val="3"/>
        <charset val="128"/>
      </rPr>
      <t xml:space="preserve">-1</t>
    </r>
  </si>
  <si>
    <t xml:space="preserve">k'1</t>
  </si>
  <si>
    <t xml:space="preserve">k2</t>
  </si>
  <si>
    <t xml:space="preserve">[A]</t>
  </si>
  <si>
    <t xml:space="preserve">[B]</t>
  </si>
  <si>
    <t xml:space="preserve">[C]</t>
  </si>
  <si>
    <t xml:space="preserve">[D]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vertAlign val="superscript"/>
      <sz val="12"/>
      <name val="ＭＳ Ｐゴシック"/>
      <family val="3"/>
      <charset val="128"/>
    </font>
    <font>
      <sz val="10.75"/>
      <color rgb="FF000000"/>
      <name val="Noto Sans"/>
      <family val="2"/>
    </font>
    <font>
      <sz val="10.75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前駆平衡反応 　A + B →← C → D</a:t>
            </a:r>
          </a:p>
        </c:rich>
      </c:tx>
      <c:layout>
        <c:manualLayout>
          <c:xMode val="edge"/>
          <c:yMode val="edge"/>
          <c:x val="0.323794265510193"/>
          <c:y val="0.9317350157728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7305121264019"/>
          <c:y val="0.0525552050473186"/>
          <c:w val="0.852715319595602"/>
          <c:h val="0.842082018927445"/>
        </c:manualLayout>
      </c:layout>
      <c:scatterChart>
        <c:scatterStyle val="lineMarker"/>
        <c:varyColors val="0"/>
        <c:ser>
          <c:idx val="0"/>
          <c:order val="0"/>
          <c:tx>
            <c:strRef>
              <c:f>"[A]"</c:f>
              <c:strCache>
                <c:ptCount val="1"/>
                <c:pt idx="0">
                  <c:v>[A]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前駆平衡反応!$D$15:$D$115</c:f>
              <c:numCache>
                <c:formatCode>General</c:formatCode>
                <c:ptCount val="101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  <c:pt idx="11">
                  <c:v>22</c:v>
                </c:pt>
                <c:pt idx="12">
                  <c:v>24</c:v>
                </c:pt>
                <c:pt idx="13">
                  <c:v>26</c:v>
                </c:pt>
                <c:pt idx="14">
                  <c:v>28</c:v>
                </c:pt>
                <c:pt idx="15">
                  <c:v>30</c:v>
                </c:pt>
                <c:pt idx="16">
                  <c:v>32</c:v>
                </c:pt>
                <c:pt idx="17">
                  <c:v>34</c:v>
                </c:pt>
                <c:pt idx="18">
                  <c:v>36</c:v>
                </c:pt>
                <c:pt idx="19">
                  <c:v>38</c:v>
                </c:pt>
                <c:pt idx="20">
                  <c:v>40</c:v>
                </c:pt>
                <c:pt idx="21">
                  <c:v>42</c:v>
                </c:pt>
                <c:pt idx="22">
                  <c:v>44</c:v>
                </c:pt>
                <c:pt idx="23">
                  <c:v>46</c:v>
                </c:pt>
                <c:pt idx="24">
                  <c:v>48</c:v>
                </c:pt>
                <c:pt idx="25">
                  <c:v>50</c:v>
                </c:pt>
                <c:pt idx="26">
                  <c:v>52</c:v>
                </c:pt>
                <c:pt idx="27">
                  <c:v>54</c:v>
                </c:pt>
                <c:pt idx="28">
                  <c:v>56</c:v>
                </c:pt>
                <c:pt idx="29">
                  <c:v>58</c:v>
                </c:pt>
                <c:pt idx="30">
                  <c:v>60</c:v>
                </c:pt>
                <c:pt idx="31">
                  <c:v>62</c:v>
                </c:pt>
                <c:pt idx="32">
                  <c:v>64</c:v>
                </c:pt>
                <c:pt idx="33">
                  <c:v>66</c:v>
                </c:pt>
                <c:pt idx="34">
                  <c:v>68</c:v>
                </c:pt>
                <c:pt idx="35">
                  <c:v>70</c:v>
                </c:pt>
                <c:pt idx="36">
                  <c:v>72</c:v>
                </c:pt>
                <c:pt idx="37">
                  <c:v>74</c:v>
                </c:pt>
                <c:pt idx="38">
                  <c:v>76</c:v>
                </c:pt>
                <c:pt idx="39">
                  <c:v>78</c:v>
                </c:pt>
                <c:pt idx="40">
                  <c:v>80</c:v>
                </c:pt>
                <c:pt idx="41">
                  <c:v>82</c:v>
                </c:pt>
                <c:pt idx="42">
                  <c:v>84</c:v>
                </c:pt>
                <c:pt idx="43">
                  <c:v>86</c:v>
                </c:pt>
                <c:pt idx="44">
                  <c:v>88</c:v>
                </c:pt>
                <c:pt idx="45">
                  <c:v>90</c:v>
                </c:pt>
                <c:pt idx="46">
                  <c:v>92</c:v>
                </c:pt>
                <c:pt idx="47">
                  <c:v>94</c:v>
                </c:pt>
                <c:pt idx="48">
                  <c:v>96</c:v>
                </c:pt>
                <c:pt idx="49">
                  <c:v>98</c:v>
                </c:pt>
                <c:pt idx="50">
                  <c:v>100</c:v>
                </c:pt>
                <c:pt idx="51">
                  <c:v>102</c:v>
                </c:pt>
                <c:pt idx="52">
                  <c:v>104</c:v>
                </c:pt>
                <c:pt idx="53">
                  <c:v>106</c:v>
                </c:pt>
                <c:pt idx="54">
                  <c:v>108</c:v>
                </c:pt>
                <c:pt idx="55">
                  <c:v>110</c:v>
                </c:pt>
                <c:pt idx="56">
                  <c:v>112</c:v>
                </c:pt>
                <c:pt idx="57">
                  <c:v>114</c:v>
                </c:pt>
                <c:pt idx="58">
                  <c:v>116</c:v>
                </c:pt>
                <c:pt idx="59">
                  <c:v>118</c:v>
                </c:pt>
                <c:pt idx="60">
                  <c:v>120</c:v>
                </c:pt>
                <c:pt idx="61">
                  <c:v>122</c:v>
                </c:pt>
                <c:pt idx="62">
                  <c:v>124</c:v>
                </c:pt>
                <c:pt idx="63">
                  <c:v>126</c:v>
                </c:pt>
                <c:pt idx="64">
                  <c:v>128</c:v>
                </c:pt>
                <c:pt idx="65">
                  <c:v>130</c:v>
                </c:pt>
                <c:pt idx="66">
                  <c:v>132</c:v>
                </c:pt>
                <c:pt idx="67">
                  <c:v>134</c:v>
                </c:pt>
                <c:pt idx="68">
                  <c:v>136</c:v>
                </c:pt>
                <c:pt idx="69">
                  <c:v>138</c:v>
                </c:pt>
                <c:pt idx="70">
                  <c:v>140</c:v>
                </c:pt>
                <c:pt idx="71">
                  <c:v>142</c:v>
                </c:pt>
                <c:pt idx="72">
                  <c:v>144</c:v>
                </c:pt>
                <c:pt idx="73">
                  <c:v>146</c:v>
                </c:pt>
                <c:pt idx="74">
                  <c:v>148</c:v>
                </c:pt>
                <c:pt idx="75">
                  <c:v>150</c:v>
                </c:pt>
                <c:pt idx="76">
                  <c:v>152</c:v>
                </c:pt>
                <c:pt idx="77">
                  <c:v>154</c:v>
                </c:pt>
                <c:pt idx="78">
                  <c:v>156</c:v>
                </c:pt>
                <c:pt idx="79">
                  <c:v>158</c:v>
                </c:pt>
                <c:pt idx="80">
                  <c:v>160</c:v>
                </c:pt>
                <c:pt idx="81">
                  <c:v>162</c:v>
                </c:pt>
                <c:pt idx="82">
                  <c:v>164</c:v>
                </c:pt>
                <c:pt idx="83">
                  <c:v>166</c:v>
                </c:pt>
                <c:pt idx="84">
                  <c:v>168</c:v>
                </c:pt>
                <c:pt idx="85">
                  <c:v>170</c:v>
                </c:pt>
                <c:pt idx="86">
                  <c:v>172</c:v>
                </c:pt>
                <c:pt idx="87">
                  <c:v>174</c:v>
                </c:pt>
                <c:pt idx="88">
                  <c:v>176</c:v>
                </c:pt>
                <c:pt idx="89">
                  <c:v>178</c:v>
                </c:pt>
                <c:pt idx="90">
                  <c:v>180</c:v>
                </c:pt>
                <c:pt idx="91">
                  <c:v>182</c:v>
                </c:pt>
                <c:pt idx="92">
                  <c:v>184</c:v>
                </c:pt>
                <c:pt idx="93">
                  <c:v>186</c:v>
                </c:pt>
                <c:pt idx="94">
                  <c:v>188</c:v>
                </c:pt>
                <c:pt idx="95">
                  <c:v>190</c:v>
                </c:pt>
                <c:pt idx="96">
                  <c:v>192</c:v>
                </c:pt>
                <c:pt idx="97">
                  <c:v>194</c:v>
                </c:pt>
                <c:pt idx="98">
                  <c:v>196</c:v>
                </c:pt>
                <c:pt idx="99">
                  <c:v>198</c:v>
                </c:pt>
                <c:pt idx="100">
                  <c:v>200</c:v>
                </c:pt>
              </c:numCache>
            </c:numRef>
          </c:xVal>
          <c:yVal>
            <c:numRef>
              <c:f>前駆平衡反応!$E$15:$E$115</c:f>
              <c:numCache>
                <c:formatCode>General</c:formatCode>
                <c:ptCount val="101"/>
                <c:pt idx="0">
                  <c:v>1</c:v>
                </c:pt>
                <c:pt idx="1">
                  <c:v>0.991669972233241</c:v>
                </c:pt>
                <c:pt idx="2">
                  <c:v>0.983477576711251</c:v>
                </c:pt>
                <c:pt idx="3">
                  <c:v>0.975419430355053</c:v>
                </c:pt>
                <c:pt idx="4">
                  <c:v>0.96749226006192</c:v>
                </c:pt>
                <c:pt idx="5">
                  <c:v>0.959692898272553</c:v>
                </c:pt>
                <c:pt idx="6">
                  <c:v>0.952018278750952</c:v>
                </c:pt>
                <c:pt idx="7">
                  <c:v>0.944465432565168</c:v>
                </c:pt>
                <c:pt idx="8">
                  <c:v>0.937031484257871</c:v>
                </c:pt>
                <c:pt idx="9">
                  <c:v>0.929713648196355</c:v>
                </c:pt>
                <c:pt idx="10">
                  <c:v>0.922509225092251</c:v>
                </c:pt>
                <c:pt idx="11">
                  <c:v>0.915415598681802</c:v>
                </c:pt>
                <c:pt idx="12">
                  <c:v>0.90843023255814</c:v>
                </c:pt>
                <c:pt idx="13">
                  <c:v>0.901550667147494</c:v>
                </c:pt>
                <c:pt idx="14">
                  <c:v>0.894774516821761</c:v>
                </c:pt>
                <c:pt idx="15">
                  <c:v>0.88809946714032</c:v>
                </c:pt>
                <c:pt idx="16">
                  <c:v>0.881523272214386</c:v>
                </c:pt>
                <c:pt idx="17">
                  <c:v>0.875043752187609</c:v>
                </c:pt>
                <c:pt idx="18">
                  <c:v>0.868658790826963</c:v>
                </c:pt>
                <c:pt idx="19">
                  <c:v>0.862366333218351</c:v>
                </c:pt>
                <c:pt idx="20">
                  <c:v>0.856164383561644</c:v>
                </c:pt>
                <c:pt idx="21">
                  <c:v>0.850051003060184</c:v>
                </c:pt>
                <c:pt idx="22">
                  <c:v>0.844024307900067</c:v>
                </c:pt>
                <c:pt idx="23">
                  <c:v>0.838082467314784</c:v>
                </c:pt>
                <c:pt idx="24">
                  <c:v>0.832223701731025</c:v>
                </c:pt>
                <c:pt idx="25">
                  <c:v>0.826446280991736</c:v>
                </c:pt>
                <c:pt idx="26">
                  <c:v>0.820748522652659</c:v>
                </c:pt>
                <c:pt idx="27">
                  <c:v>0.815128790348875</c:v>
                </c:pt>
                <c:pt idx="28">
                  <c:v>0.809585492227979</c:v>
                </c:pt>
                <c:pt idx="29">
                  <c:v>0.804117079446768</c:v>
                </c:pt>
                <c:pt idx="30">
                  <c:v>0.798722044728435</c:v>
                </c:pt>
                <c:pt idx="31">
                  <c:v>0.793398920977467</c:v>
                </c:pt>
                <c:pt idx="32">
                  <c:v>0.788146279949559</c:v>
                </c:pt>
                <c:pt idx="33">
                  <c:v>0.782962730974006</c:v>
                </c:pt>
                <c:pt idx="34">
                  <c:v>0.777846919726198</c:v>
                </c:pt>
                <c:pt idx="35">
                  <c:v>0.772797527047913</c:v>
                </c:pt>
                <c:pt idx="36">
                  <c:v>0.767813267813268</c:v>
                </c:pt>
                <c:pt idx="37">
                  <c:v>0.762892889838267</c:v>
                </c:pt>
                <c:pt idx="38">
                  <c:v>0.75803517283202</c:v>
                </c:pt>
                <c:pt idx="39">
                  <c:v>0.753238927387767</c:v>
                </c:pt>
                <c:pt idx="40">
                  <c:v>0.748502994011976</c:v>
                </c:pt>
                <c:pt idx="41">
                  <c:v>0.743826242189824</c:v>
                </c:pt>
                <c:pt idx="42">
                  <c:v>0.739207569485512</c:v>
                </c:pt>
                <c:pt idx="43">
                  <c:v>0.734645900675874</c:v>
                </c:pt>
                <c:pt idx="44">
                  <c:v>0.730140186915888</c:v>
                </c:pt>
                <c:pt idx="45">
                  <c:v>0.725689404934688</c:v>
                </c:pt>
                <c:pt idx="46">
                  <c:v>0.721292556260819</c:v>
                </c:pt>
                <c:pt idx="47">
                  <c:v>0.71694866647548</c:v>
                </c:pt>
                <c:pt idx="48">
                  <c:v>0.712656784492588</c:v>
                </c:pt>
                <c:pt idx="49">
                  <c:v>0.708415981864551</c:v>
                </c:pt>
                <c:pt idx="50">
                  <c:v>0.704225352112676</c:v>
                </c:pt>
                <c:pt idx="51">
                  <c:v>0.70008401008121</c:v>
                </c:pt>
                <c:pt idx="52">
                  <c:v>0.695991091314031</c:v>
                </c:pt>
                <c:pt idx="53">
                  <c:v>0.691945751453086</c:v>
                </c:pt>
                <c:pt idx="54">
                  <c:v>0.687947165657677</c:v>
                </c:pt>
                <c:pt idx="55">
                  <c:v>0.683994528043776</c:v>
                </c:pt>
                <c:pt idx="56">
                  <c:v>0.680087051142546</c:v>
                </c:pt>
                <c:pt idx="57">
                  <c:v>0.676223965377333</c:v>
                </c:pt>
                <c:pt idx="58">
                  <c:v>0.672404518558365</c:v>
                </c:pt>
                <c:pt idx="59">
                  <c:v>0.668627975394491</c:v>
                </c:pt>
                <c:pt idx="60">
                  <c:v>0.664893617021277</c:v>
                </c:pt>
                <c:pt idx="61">
                  <c:v>0.66120074054483</c:v>
                </c:pt>
                <c:pt idx="62">
                  <c:v>0.657548658600737</c:v>
                </c:pt>
                <c:pt idx="63">
                  <c:v>0.653936698927544</c:v>
                </c:pt>
                <c:pt idx="64">
                  <c:v>0.650364203954215</c:v>
                </c:pt>
                <c:pt idx="65">
                  <c:v>0.646830530401035</c:v>
                </c:pt>
                <c:pt idx="66">
                  <c:v>0.643335048893464</c:v>
                </c:pt>
                <c:pt idx="67">
                  <c:v>0.639877143588431</c:v>
                </c:pt>
                <c:pt idx="68">
                  <c:v>0.636456211812627</c:v>
                </c:pt>
                <c:pt idx="69">
                  <c:v>0.633071663712332</c:v>
                </c:pt>
                <c:pt idx="70">
                  <c:v>0.629722921914358</c:v>
                </c:pt>
                <c:pt idx="71">
                  <c:v>0.626409421197695</c:v>
                </c:pt>
                <c:pt idx="72">
                  <c:v>0.623130608175474</c:v>
                </c:pt>
                <c:pt idx="73">
                  <c:v>0.619885940986859</c:v>
                </c:pt>
                <c:pt idx="74">
                  <c:v>0.61667488899852</c:v>
                </c:pt>
                <c:pt idx="75">
                  <c:v>0.613496932515337</c:v>
                </c:pt>
                <c:pt idx="76">
                  <c:v>0.6103515625</c:v>
                </c:pt>
                <c:pt idx="77">
                  <c:v>0.60723828030119</c:v>
                </c:pt>
                <c:pt idx="78">
                  <c:v>0.604156597390044</c:v>
                </c:pt>
                <c:pt idx="79">
                  <c:v>0.601106035104593</c:v>
                </c:pt>
                <c:pt idx="80">
                  <c:v>0.598086124401914</c:v>
                </c:pt>
                <c:pt idx="81">
                  <c:v>0.59509640561771</c:v>
                </c:pt>
                <c:pt idx="82">
                  <c:v>0.592136428233065</c:v>
                </c:pt>
                <c:pt idx="83">
                  <c:v>0.589205750648126</c:v>
                </c:pt>
                <c:pt idx="84">
                  <c:v>0.586303939962477</c:v>
                </c:pt>
                <c:pt idx="85">
                  <c:v>0.58343057176196</c:v>
                </c:pt>
                <c:pt idx="86">
                  <c:v>0.580585229911751</c:v>
                </c:pt>
                <c:pt idx="87">
                  <c:v>0.577767506355443</c:v>
                </c:pt>
                <c:pt idx="88">
                  <c:v>0.574977000919963</c:v>
                </c:pt>
                <c:pt idx="89">
                  <c:v>0.572213321126116</c:v>
                </c:pt>
                <c:pt idx="90">
                  <c:v>0.569476082004556</c:v>
                </c:pt>
                <c:pt idx="91">
                  <c:v>0.566764905917026</c:v>
                </c:pt>
                <c:pt idx="92">
                  <c:v>0.564079422382672</c:v>
                </c:pt>
                <c:pt idx="93">
                  <c:v>0.561419267909275</c:v>
                </c:pt>
                <c:pt idx="94">
                  <c:v>0.558784085829236</c:v>
                </c:pt>
                <c:pt idx="95">
                  <c:v>0.556173526140156</c:v>
                </c:pt>
                <c:pt idx="96">
                  <c:v>0.553587245349867</c:v>
                </c:pt>
                <c:pt idx="97">
                  <c:v>0.551024906325766</c:v>
                </c:pt>
                <c:pt idx="98">
                  <c:v>0.548486178148311</c:v>
                </c:pt>
                <c:pt idx="99">
                  <c:v>0.545970735968552</c:v>
                </c:pt>
                <c:pt idx="100">
                  <c:v>0.54347826086956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[B]"</c:f>
              <c:strCache>
                <c:ptCount val="1"/>
                <c:pt idx="0">
                  <c:v>[B]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前駆平衡反応!$D$15:$D$115</c:f>
              <c:numCache>
                <c:formatCode>General</c:formatCode>
                <c:ptCount val="101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  <c:pt idx="11">
                  <c:v>22</c:v>
                </c:pt>
                <c:pt idx="12">
                  <c:v>24</c:v>
                </c:pt>
                <c:pt idx="13">
                  <c:v>26</c:v>
                </c:pt>
                <c:pt idx="14">
                  <c:v>28</c:v>
                </c:pt>
                <c:pt idx="15">
                  <c:v>30</c:v>
                </c:pt>
                <c:pt idx="16">
                  <c:v>32</c:v>
                </c:pt>
                <c:pt idx="17">
                  <c:v>34</c:v>
                </c:pt>
                <c:pt idx="18">
                  <c:v>36</c:v>
                </c:pt>
                <c:pt idx="19">
                  <c:v>38</c:v>
                </c:pt>
                <c:pt idx="20">
                  <c:v>40</c:v>
                </c:pt>
                <c:pt idx="21">
                  <c:v>42</c:v>
                </c:pt>
                <c:pt idx="22">
                  <c:v>44</c:v>
                </c:pt>
                <c:pt idx="23">
                  <c:v>46</c:v>
                </c:pt>
                <c:pt idx="24">
                  <c:v>48</c:v>
                </c:pt>
                <c:pt idx="25">
                  <c:v>50</c:v>
                </c:pt>
                <c:pt idx="26">
                  <c:v>52</c:v>
                </c:pt>
                <c:pt idx="27">
                  <c:v>54</c:v>
                </c:pt>
                <c:pt idx="28">
                  <c:v>56</c:v>
                </c:pt>
                <c:pt idx="29">
                  <c:v>58</c:v>
                </c:pt>
                <c:pt idx="30">
                  <c:v>60</c:v>
                </c:pt>
                <c:pt idx="31">
                  <c:v>62</c:v>
                </c:pt>
                <c:pt idx="32">
                  <c:v>64</c:v>
                </c:pt>
                <c:pt idx="33">
                  <c:v>66</c:v>
                </c:pt>
                <c:pt idx="34">
                  <c:v>68</c:v>
                </c:pt>
                <c:pt idx="35">
                  <c:v>70</c:v>
                </c:pt>
                <c:pt idx="36">
                  <c:v>72</c:v>
                </c:pt>
                <c:pt idx="37">
                  <c:v>74</c:v>
                </c:pt>
                <c:pt idx="38">
                  <c:v>76</c:v>
                </c:pt>
                <c:pt idx="39">
                  <c:v>78</c:v>
                </c:pt>
                <c:pt idx="40">
                  <c:v>80</c:v>
                </c:pt>
                <c:pt idx="41">
                  <c:v>82</c:v>
                </c:pt>
                <c:pt idx="42">
                  <c:v>84</c:v>
                </c:pt>
                <c:pt idx="43">
                  <c:v>86</c:v>
                </c:pt>
                <c:pt idx="44">
                  <c:v>88</c:v>
                </c:pt>
                <c:pt idx="45">
                  <c:v>90</c:v>
                </c:pt>
                <c:pt idx="46">
                  <c:v>92</c:v>
                </c:pt>
                <c:pt idx="47">
                  <c:v>94</c:v>
                </c:pt>
                <c:pt idx="48">
                  <c:v>96</c:v>
                </c:pt>
                <c:pt idx="49">
                  <c:v>98</c:v>
                </c:pt>
                <c:pt idx="50">
                  <c:v>100</c:v>
                </c:pt>
                <c:pt idx="51">
                  <c:v>102</c:v>
                </c:pt>
                <c:pt idx="52">
                  <c:v>104</c:v>
                </c:pt>
                <c:pt idx="53">
                  <c:v>106</c:v>
                </c:pt>
                <c:pt idx="54">
                  <c:v>108</c:v>
                </c:pt>
                <c:pt idx="55">
                  <c:v>110</c:v>
                </c:pt>
                <c:pt idx="56">
                  <c:v>112</c:v>
                </c:pt>
                <c:pt idx="57">
                  <c:v>114</c:v>
                </c:pt>
                <c:pt idx="58">
                  <c:v>116</c:v>
                </c:pt>
                <c:pt idx="59">
                  <c:v>118</c:v>
                </c:pt>
                <c:pt idx="60">
                  <c:v>120</c:v>
                </c:pt>
                <c:pt idx="61">
                  <c:v>122</c:v>
                </c:pt>
                <c:pt idx="62">
                  <c:v>124</c:v>
                </c:pt>
                <c:pt idx="63">
                  <c:v>126</c:v>
                </c:pt>
                <c:pt idx="64">
                  <c:v>128</c:v>
                </c:pt>
                <c:pt idx="65">
                  <c:v>130</c:v>
                </c:pt>
                <c:pt idx="66">
                  <c:v>132</c:v>
                </c:pt>
                <c:pt idx="67">
                  <c:v>134</c:v>
                </c:pt>
                <c:pt idx="68">
                  <c:v>136</c:v>
                </c:pt>
                <c:pt idx="69">
                  <c:v>138</c:v>
                </c:pt>
                <c:pt idx="70">
                  <c:v>140</c:v>
                </c:pt>
                <c:pt idx="71">
                  <c:v>142</c:v>
                </c:pt>
                <c:pt idx="72">
                  <c:v>144</c:v>
                </c:pt>
                <c:pt idx="73">
                  <c:v>146</c:v>
                </c:pt>
                <c:pt idx="74">
                  <c:v>148</c:v>
                </c:pt>
                <c:pt idx="75">
                  <c:v>150</c:v>
                </c:pt>
                <c:pt idx="76">
                  <c:v>152</c:v>
                </c:pt>
                <c:pt idx="77">
                  <c:v>154</c:v>
                </c:pt>
                <c:pt idx="78">
                  <c:v>156</c:v>
                </c:pt>
                <c:pt idx="79">
                  <c:v>158</c:v>
                </c:pt>
                <c:pt idx="80">
                  <c:v>160</c:v>
                </c:pt>
                <c:pt idx="81">
                  <c:v>162</c:v>
                </c:pt>
                <c:pt idx="82">
                  <c:v>164</c:v>
                </c:pt>
                <c:pt idx="83">
                  <c:v>166</c:v>
                </c:pt>
                <c:pt idx="84">
                  <c:v>168</c:v>
                </c:pt>
                <c:pt idx="85">
                  <c:v>170</c:v>
                </c:pt>
                <c:pt idx="86">
                  <c:v>172</c:v>
                </c:pt>
                <c:pt idx="87">
                  <c:v>174</c:v>
                </c:pt>
                <c:pt idx="88">
                  <c:v>176</c:v>
                </c:pt>
                <c:pt idx="89">
                  <c:v>178</c:v>
                </c:pt>
                <c:pt idx="90">
                  <c:v>180</c:v>
                </c:pt>
                <c:pt idx="91">
                  <c:v>182</c:v>
                </c:pt>
                <c:pt idx="92">
                  <c:v>184</c:v>
                </c:pt>
                <c:pt idx="93">
                  <c:v>186</c:v>
                </c:pt>
                <c:pt idx="94">
                  <c:v>188</c:v>
                </c:pt>
                <c:pt idx="95">
                  <c:v>190</c:v>
                </c:pt>
                <c:pt idx="96">
                  <c:v>192</c:v>
                </c:pt>
                <c:pt idx="97">
                  <c:v>194</c:v>
                </c:pt>
                <c:pt idx="98">
                  <c:v>196</c:v>
                </c:pt>
                <c:pt idx="99">
                  <c:v>198</c:v>
                </c:pt>
                <c:pt idx="100">
                  <c:v>200</c:v>
                </c:pt>
              </c:numCache>
            </c:numRef>
          </c:xVal>
          <c:yVal>
            <c:numRef>
              <c:f>前駆平衡反応!$F$15:$F$115</c:f>
              <c:numCache>
                <c:formatCode>General</c:formatCode>
                <c:ptCount val="101"/>
                <c:pt idx="0">
                  <c:v>1</c:v>
                </c:pt>
                <c:pt idx="1">
                  <c:v>0.991669972233241</c:v>
                </c:pt>
                <c:pt idx="2">
                  <c:v>0.983477576711251</c:v>
                </c:pt>
                <c:pt idx="3">
                  <c:v>0.975419430355053</c:v>
                </c:pt>
                <c:pt idx="4">
                  <c:v>0.96749226006192</c:v>
                </c:pt>
                <c:pt idx="5">
                  <c:v>0.959692898272553</c:v>
                </c:pt>
                <c:pt idx="6">
                  <c:v>0.952018278750952</c:v>
                </c:pt>
                <c:pt idx="7">
                  <c:v>0.944465432565168</c:v>
                </c:pt>
                <c:pt idx="8">
                  <c:v>0.937031484257871</c:v>
                </c:pt>
                <c:pt idx="9">
                  <c:v>0.929713648196355</c:v>
                </c:pt>
                <c:pt idx="10">
                  <c:v>0.922509225092251</c:v>
                </c:pt>
                <c:pt idx="11">
                  <c:v>0.915415598681802</c:v>
                </c:pt>
                <c:pt idx="12">
                  <c:v>0.90843023255814</c:v>
                </c:pt>
                <c:pt idx="13">
                  <c:v>0.901550667147494</c:v>
                </c:pt>
                <c:pt idx="14">
                  <c:v>0.894774516821761</c:v>
                </c:pt>
                <c:pt idx="15">
                  <c:v>0.88809946714032</c:v>
                </c:pt>
                <c:pt idx="16">
                  <c:v>0.881523272214386</c:v>
                </c:pt>
                <c:pt idx="17">
                  <c:v>0.875043752187609</c:v>
                </c:pt>
                <c:pt idx="18">
                  <c:v>0.868658790826963</c:v>
                </c:pt>
                <c:pt idx="19">
                  <c:v>0.862366333218351</c:v>
                </c:pt>
                <c:pt idx="20">
                  <c:v>0.856164383561644</c:v>
                </c:pt>
                <c:pt idx="21">
                  <c:v>0.850051003060184</c:v>
                </c:pt>
                <c:pt idx="22">
                  <c:v>0.844024307900067</c:v>
                </c:pt>
                <c:pt idx="23">
                  <c:v>0.838082467314784</c:v>
                </c:pt>
                <c:pt idx="24">
                  <c:v>0.832223701731025</c:v>
                </c:pt>
                <c:pt idx="25">
                  <c:v>0.826446280991736</c:v>
                </c:pt>
                <c:pt idx="26">
                  <c:v>0.820748522652659</c:v>
                </c:pt>
                <c:pt idx="27">
                  <c:v>0.815128790348875</c:v>
                </c:pt>
                <c:pt idx="28">
                  <c:v>0.809585492227979</c:v>
                </c:pt>
                <c:pt idx="29">
                  <c:v>0.804117079446768</c:v>
                </c:pt>
                <c:pt idx="30">
                  <c:v>0.798722044728435</c:v>
                </c:pt>
                <c:pt idx="31">
                  <c:v>0.793398920977467</c:v>
                </c:pt>
                <c:pt idx="32">
                  <c:v>0.788146279949559</c:v>
                </c:pt>
                <c:pt idx="33">
                  <c:v>0.782962730974006</c:v>
                </c:pt>
                <c:pt idx="34">
                  <c:v>0.777846919726198</c:v>
                </c:pt>
                <c:pt idx="35">
                  <c:v>0.772797527047913</c:v>
                </c:pt>
                <c:pt idx="36">
                  <c:v>0.767813267813268</c:v>
                </c:pt>
                <c:pt idx="37">
                  <c:v>0.762892889838267</c:v>
                </c:pt>
                <c:pt idx="38">
                  <c:v>0.75803517283202</c:v>
                </c:pt>
                <c:pt idx="39">
                  <c:v>0.753238927387767</c:v>
                </c:pt>
                <c:pt idx="40">
                  <c:v>0.748502994011976</c:v>
                </c:pt>
                <c:pt idx="41">
                  <c:v>0.743826242189824</c:v>
                </c:pt>
                <c:pt idx="42">
                  <c:v>0.739207569485512</c:v>
                </c:pt>
                <c:pt idx="43">
                  <c:v>0.734645900675874</c:v>
                </c:pt>
                <c:pt idx="44">
                  <c:v>0.730140186915888</c:v>
                </c:pt>
                <c:pt idx="45">
                  <c:v>0.725689404934688</c:v>
                </c:pt>
                <c:pt idx="46">
                  <c:v>0.721292556260819</c:v>
                </c:pt>
                <c:pt idx="47">
                  <c:v>0.71694866647548</c:v>
                </c:pt>
                <c:pt idx="48">
                  <c:v>0.712656784492588</c:v>
                </c:pt>
                <c:pt idx="49">
                  <c:v>0.708415981864551</c:v>
                </c:pt>
                <c:pt idx="50">
                  <c:v>0.704225352112676</c:v>
                </c:pt>
                <c:pt idx="51">
                  <c:v>0.70008401008121</c:v>
                </c:pt>
                <c:pt idx="52">
                  <c:v>0.695991091314031</c:v>
                </c:pt>
                <c:pt idx="53">
                  <c:v>0.691945751453086</c:v>
                </c:pt>
                <c:pt idx="54">
                  <c:v>0.687947165657677</c:v>
                </c:pt>
                <c:pt idx="55">
                  <c:v>0.683994528043776</c:v>
                </c:pt>
                <c:pt idx="56">
                  <c:v>0.680087051142546</c:v>
                </c:pt>
                <c:pt idx="57">
                  <c:v>0.676223965377333</c:v>
                </c:pt>
                <c:pt idx="58">
                  <c:v>0.672404518558365</c:v>
                </c:pt>
                <c:pt idx="59">
                  <c:v>0.668627975394491</c:v>
                </c:pt>
                <c:pt idx="60">
                  <c:v>0.664893617021277</c:v>
                </c:pt>
                <c:pt idx="61">
                  <c:v>0.66120074054483</c:v>
                </c:pt>
                <c:pt idx="62">
                  <c:v>0.657548658600737</c:v>
                </c:pt>
                <c:pt idx="63">
                  <c:v>0.653936698927544</c:v>
                </c:pt>
                <c:pt idx="64">
                  <c:v>0.650364203954215</c:v>
                </c:pt>
                <c:pt idx="65">
                  <c:v>0.646830530401035</c:v>
                </c:pt>
                <c:pt idx="66">
                  <c:v>0.643335048893464</c:v>
                </c:pt>
                <c:pt idx="67">
                  <c:v>0.639877143588431</c:v>
                </c:pt>
                <c:pt idx="68">
                  <c:v>0.636456211812627</c:v>
                </c:pt>
                <c:pt idx="69">
                  <c:v>0.633071663712332</c:v>
                </c:pt>
                <c:pt idx="70">
                  <c:v>0.629722921914358</c:v>
                </c:pt>
                <c:pt idx="71">
                  <c:v>0.626409421197695</c:v>
                </c:pt>
                <c:pt idx="72">
                  <c:v>0.623130608175474</c:v>
                </c:pt>
                <c:pt idx="73">
                  <c:v>0.619885940986859</c:v>
                </c:pt>
                <c:pt idx="74">
                  <c:v>0.61667488899852</c:v>
                </c:pt>
                <c:pt idx="75">
                  <c:v>0.613496932515337</c:v>
                </c:pt>
                <c:pt idx="76">
                  <c:v>0.6103515625</c:v>
                </c:pt>
                <c:pt idx="77">
                  <c:v>0.60723828030119</c:v>
                </c:pt>
                <c:pt idx="78">
                  <c:v>0.604156597390044</c:v>
                </c:pt>
                <c:pt idx="79">
                  <c:v>0.601106035104593</c:v>
                </c:pt>
                <c:pt idx="80">
                  <c:v>0.598086124401914</c:v>
                </c:pt>
                <c:pt idx="81">
                  <c:v>0.59509640561771</c:v>
                </c:pt>
                <c:pt idx="82">
                  <c:v>0.592136428233065</c:v>
                </c:pt>
                <c:pt idx="83">
                  <c:v>0.589205750648126</c:v>
                </c:pt>
                <c:pt idx="84">
                  <c:v>0.586303939962477</c:v>
                </c:pt>
                <c:pt idx="85">
                  <c:v>0.58343057176196</c:v>
                </c:pt>
                <c:pt idx="86">
                  <c:v>0.580585229911751</c:v>
                </c:pt>
                <c:pt idx="87">
                  <c:v>0.577767506355443</c:v>
                </c:pt>
                <c:pt idx="88">
                  <c:v>0.574977000919963</c:v>
                </c:pt>
                <c:pt idx="89">
                  <c:v>0.572213321126116</c:v>
                </c:pt>
                <c:pt idx="90">
                  <c:v>0.569476082004556</c:v>
                </c:pt>
                <c:pt idx="91">
                  <c:v>0.566764905917026</c:v>
                </c:pt>
                <c:pt idx="92">
                  <c:v>0.564079422382672</c:v>
                </c:pt>
                <c:pt idx="93">
                  <c:v>0.561419267909275</c:v>
                </c:pt>
                <c:pt idx="94">
                  <c:v>0.558784085829236</c:v>
                </c:pt>
                <c:pt idx="95">
                  <c:v>0.556173526140156</c:v>
                </c:pt>
                <c:pt idx="96">
                  <c:v>0.553587245349867</c:v>
                </c:pt>
                <c:pt idx="97">
                  <c:v>0.551024906325766</c:v>
                </c:pt>
                <c:pt idx="98">
                  <c:v>0.548486178148311</c:v>
                </c:pt>
                <c:pt idx="99">
                  <c:v>0.545970735968552</c:v>
                </c:pt>
                <c:pt idx="100">
                  <c:v>0.54347826086956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[C]"</c:f>
              <c:strCache>
                <c:ptCount val="1"/>
                <c:pt idx="0">
                  <c:v>[C]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前駆平衡反応!$D$15:$D$115</c:f>
              <c:numCache>
                <c:formatCode>General</c:formatCode>
                <c:ptCount val="101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  <c:pt idx="11">
                  <c:v>22</c:v>
                </c:pt>
                <c:pt idx="12">
                  <c:v>24</c:v>
                </c:pt>
                <c:pt idx="13">
                  <c:v>26</c:v>
                </c:pt>
                <c:pt idx="14">
                  <c:v>28</c:v>
                </c:pt>
                <c:pt idx="15">
                  <c:v>30</c:v>
                </c:pt>
                <c:pt idx="16">
                  <c:v>32</c:v>
                </c:pt>
                <c:pt idx="17">
                  <c:v>34</c:v>
                </c:pt>
                <c:pt idx="18">
                  <c:v>36</c:v>
                </c:pt>
                <c:pt idx="19">
                  <c:v>38</c:v>
                </c:pt>
                <c:pt idx="20">
                  <c:v>40</c:v>
                </c:pt>
                <c:pt idx="21">
                  <c:v>42</c:v>
                </c:pt>
                <c:pt idx="22">
                  <c:v>44</c:v>
                </c:pt>
                <c:pt idx="23">
                  <c:v>46</c:v>
                </c:pt>
                <c:pt idx="24">
                  <c:v>48</c:v>
                </c:pt>
                <c:pt idx="25">
                  <c:v>50</c:v>
                </c:pt>
                <c:pt idx="26">
                  <c:v>52</c:v>
                </c:pt>
                <c:pt idx="27">
                  <c:v>54</c:v>
                </c:pt>
                <c:pt idx="28">
                  <c:v>56</c:v>
                </c:pt>
                <c:pt idx="29">
                  <c:v>58</c:v>
                </c:pt>
                <c:pt idx="30">
                  <c:v>60</c:v>
                </c:pt>
                <c:pt idx="31">
                  <c:v>62</c:v>
                </c:pt>
                <c:pt idx="32">
                  <c:v>64</c:v>
                </c:pt>
                <c:pt idx="33">
                  <c:v>66</c:v>
                </c:pt>
                <c:pt idx="34">
                  <c:v>68</c:v>
                </c:pt>
                <c:pt idx="35">
                  <c:v>70</c:v>
                </c:pt>
                <c:pt idx="36">
                  <c:v>72</c:v>
                </c:pt>
                <c:pt idx="37">
                  <c:v>74</c:v>
                </c:pt>
                <c:pt idx="38">
                  <c:v>76</c:v>
                </c:pt>
                <c:pt idx="39">
                  <c:v>78</c:v>
                </c:pt>
                <c:pt idx="40">
                  <c:v>80</c:v>
                </c:pt>
                <c:pt idx="41">
                  <c:v>82</c:v>
                </c:pt>
                <c:pt idx="42">
                  <c:v>84</c:v>
                </c:pt>
                <c:pt idx="43">
                  <c:v>86</c:v>
                </c:pt>
                <c:pt idx="44">
                  <c:v>88</c:v>
                </c:pt>
                <c:pt idx="45">
                  <c:v>90</c:v>
                </c:pt>
                <c:pt idx="46">
                  <c:v>92</c:v>
                </c:pt>
                <c:pt idx="47">
                  <c:v>94</c:v>
                </c:pt>
                <c:pt idx="48">
                  <c:v>96</c:v>
                </c:pt>
                <c:pt idx="49">
                  <c:v>98</c:v>
                </c:pt>
                <c:pt idx="50">
                  <c:v>100</c:v>
                </c:pt>
                <c:pt idx="51">
                  <c:v>102</c:v>
                </c:pt>
                <c:pt idx="52">
                  <c:v>104</c:v>
                </c:pt>
                <c:pt idx="53">
                  <c:v>106</c:v>
                </c:pt>
                <c:pt idx="54">
                  <c:v>108</c:v>
                </c:pt>
                <c:pt idx="55">
                  <c:v>110</c:v>
                </c:pt>
                <c:pt idx="56">
                  <c:v>112</c:v>
                </c:pt>
                <c:pt idx="57">
                  <c:v>114</c:v>
                </c:pt>
                <c:pt idx="58">
                  <c:v>116</c:v>
                </c:pt>
                <c:pt idx="59">
                  <c:v>118</c:v>
                </c:pt>
                <c:pt idx="60">
                  <c:v>120</c:v>
                </c:pt>
                <c:pt idx="61">
                  <c:v>122</c:v>
                </c:pt>
                <c:pt idx="62">
                  <c:v>124</c:v>
                </c:pt>
                <c:pt idx="63">
                  <c:v>126</c:v>
                </c:pt>
                <c:pt idx="64">
                  <c:v>128</c:v>
                </c:pt>
                <c:pt idx="65">
                  <c:v>130</c:v>
                </c:pt>
                <c:pt idx="66">
                  <c:v>132</c:v>
                </c:pt>
                <c:pt idx="67">
                  <c:v>134</c:v>
                </c:pt>
                <c:pt idx="68">
                  <c:v>136</c:v>
                </c:pt>
                <c:pt idx="69">
                  <c:v>138</c:v>
                </c:pt>
                <c:pt idx="70">
                  <c:v>140</c:v>
                </c:pt>
                <c:pt idx="71">
                  <c:v>142</c:v>
                </c:pt>
                <c:pt idx="72">
                  <c:v>144</c:v>
                </c:pt>
                <c:pt idx="73">
                  <c:v>146</c:v>
                </c:pt>
                <c:pt idx="74">
                  <c:v>148</c:v>
                </c:pt>
                <c:pt idx="75">
                  <c:v>150</c:v>
                </c:pt>
                <c:pt idx="76">
                  <c:v>152</c:v>
                </c:pt>
                <c:pt idx="77">
                  <c:v>154</c:v>
                </c:pt>
                <c:pt idx="78">
                  <c:v>156</c:v>
                </c:pt>
                <c:pt idx="79">
                  <c:v>158</c:v>
                </c:pt>
                <c:pt idx="80">
                  <c:v>160</c:v>
                </c:pt>
                <c:pt idx="81">
                  <c:v>162</c:v>
                </c:pt>
                <c:pt idx="82">
                  <c:v>164</c:v>
                </c:pt>
                <c:pt idx="83">
                  <c:v>166</c:v>
                </c:pt>
                <c:pt idx="84">
                  <c:v>168</c:v>
                </c:pt>
                <c:pt idx="85">
                  <c:v>170</c:v>
                </c:pt>
                <c:pt idx="86">
                  <c:v>172</c:v>
                </c:pt>
                <c:pt idx="87">
                  <c:v>174</c:v>
                </c:pt>
                <c:pt idx="88">
                  <c:v>176</c:v>
                </c:pt>
                <c:pt idx="89">
                  <c:v>178</c:v>
                </c:pt>
                <c:pt idx="90">
                  <c:v>180</c:v>
                </c:pt>
                <c:pt idx="91">
                  <c:v>182</c:v>
                </c:pt>
                <c:pt idx="92">
                  <c:v>184</c:v>
                </c:pt>
                <c:pt idx="93">
                  <c:v>186</c:v>
                </c:pt>
                <c:pt idx="94">
                  <c:v>188</c:v>
                </c:pt>
                <c:pt idx="95">
                  <c:v>190</c:v>
                </c:pt>
                <c:pt idx="96">
                  <c:v>192</c:v>
                </c:pt>
                <c:pt idx="97">
                  <c:v>194</c:v>
                </c:pt>
                <c:pt idx="98">
                  <c:v>196</c:v>
                </c:pt>
                <c:pt idx="99">
                  <c:v>198</c:v>
                </c:pt>
                <c:pt idx="100">
                  <c:v>200</c:v>
                </c:pt>
              </c:numCache>
            </c:numRef>
          </c:xVal>
          <c:yVal>
            <c:numRef>
              <c:f>前駆平衡反応!$G$15:$G$115</c:f>
              <c:numCache>
                <c:formatCode>General</c:formatCode>
                <c:ptCount val="101"/>
                <c:pt idx="0">
                  <c:v>1.4</c:v>
                </c:pt>
                <c:pt idx="1">
                  <c:v>1.37677306736071</c:v>
                </c:pt>
                <c:pt idx="2">
                  <c:v>1.35411940145137</c:v>
                </c:pt>
                <c:pt idx="3">
                  <c:v>1.33202029115985</c:v>
                </c:pt>
                <c:pt idx="4">
                  <c:v>1.31045778259161</c:v>
                </c:pt>
                <c:pt idx="5">
                  <c:v>1.28941464259268</c:v>
                </c:pt>
                <c:pt idx="6">
                  <c:v>1.2688743243063</c:v>
                </c:pt>
                <c:pt idx="7">
                  <c:v>1.24882093463471</c:v>
                </c:pt>
                <c:pt idx="8">
                  <c:v>1.22923920348671</c:v>
                </c:pt>
                <c:pt idx="9">
                  <c:v>1.21011445469961</c:v>
                </c:pt>
                <c:pt idx="10">
                  <c:v>1.19143257853243</c:v>
                </c:pt>
                <c:pt idx="11">
                  <c:v>1.17318000563395</c:v>
                </c:pt>
                <c:pt idx="12">
                  <c:v>1.15534368239589</c:v>
                </c:pt>
                <c:pt idx="13">
                  <c:v>1.13791104760773</c:v>
                </c:pt>
                <c:pt idx="14">
                  <c:v>1.12087001033506</c:v>
                </c:pt>
                <c:pt idx="15">
                  <c:v>1.10420892894889</c:v>
                </c:pt>
                <c:pt idx="16">
                  <c:v>1.08791659123778</c:v>
                </c:pt>
                <c:pt idx="17">
                  <c:v>1.0719821955396</c:v>
                </c:pt>
                <c:pt idx="18">
                  <c:v>1.05639533283335</c:v>
                </c:pt>
                <c:pt idx="19">
                  <c:v>1.04114596973585</c:v>
                </c:pt>
                <c:pt idx="20">
                  <c:v>1.02622443235129</c:v>
                </c:pt>
                <c:pt idx="21">
                  <c:v>1.01162139092507</c:v>
                </c:pt>
                <c:pt idx="22">
                  <c:v>0.997327845256663</c:v>
                </c:pt>
                <c:pt idx="23">
                  <c:v>0.98333511082861</c:v>
                </c:pt>
                <c:pt idx="24">
                  <c:v>0.969634805612047</c:v>
                </c:pt>
                <c:pt idx="25">
                  <c:v>0.956218837511099</c:v>
                </c:pt>
                <c:pt idx="26">
                  <c:v>0.943079392411132</c:v>
                </c:pt>
                <c:pt idx="27">
                  <c:v>0.930208922797869</c:v>
                </c:pt>
                <c:pt idx="28">
                  <c:v>0.917600136916427</c:v>
                </c:pt>
                <c:pt idx="29">
                  <c:v>0.905245988441199</c:v>
                </c:pt>
                <c:pt idx="30">
                  <c:v>0.89313966662924</c:v>
                </c:pt>
                <c:pt idx="31">
                  <c:v>0.881274586931493</c:v>
                </c:pt>
                <c:pt idx="32">
                  <c:v>0.869644382037659</c:v>
                </c:pt>
                <c:pt idx="33">
                  <c:v>0.858242893331982</c:v>
                </c:pt>
                <c:pt idx="34">
                  <c:v>0.847064162738548</c:v>
                </c:pt>
                <c:pt idx="35">
                  <c:v>0.836102424935919</c:v>
                </c:pt>
                <c:pt idx="36">
                  <c:v>0.825352099922125</c:v>
                </c:pt>
                <c:pt idx="37">
                  <c:v>0.814807785912095</c:v>
                </c:pt>
                <c:pt idx="38">
                  <c:v>0.804464252550658</c:v>
                </c:pt>
                <c:pt idx="39">
                  <c:v>0.794316434425184</c:v>
                </c:pt>
                <c:pt idx="40">
                  <c:v>0.784359424862849</c:v>
                </c:pt>
                <c:pt idx="41">
                  <c:v>0.774588469998329</c:v>
                </c:pt>
                <c:pt idx="42">
                  <c:v>0.764998963098548</c:v>
                </c:pt>
                <c:pt idx="43">
                  <c:v>0.755586439131813</c:v>
                </c:pt>
                <c:pt idx="44">
                  <c:v>0.746346569569395</c:v>
                </c:pt>
                <c:pt idx="45">
                  <c:v>0.737275157408246</c:v>
                </c:pt>
                <c:pt idx="46">
                  <c:v>0.728368132404174</c:v>
                </c:pt>
                <c:pt idx="47">
                  <c:v>0.719621546505358</c:v>
                </c:pt>
                <c:pt idx="48">
                  <c:v>0.711031569476642</c:v>
                </c:pt>
                <c:pt idx="49">
                  <c:v>0.702594484705562</c:v>
                </c:pt>
                <c:pt idx="50">
                  <c:v>0.694306685181512</c:v>
                </c:pt>
                <c:pt idx="51">
                  <c:v>0.686164669639942</c:v>
                </c:pt>
                <c:pt idx="52">
                  <c:v>0.678165038863895</c:v>
                </c:pt>
                <c:pt idx="53">
                  <c:v>0.670304492135566</c:v>
                </c:pt>
                <c:pt idx="54">
                  <c:v>0.662579823831005</c:v>
                </c:pt>
                <c:pt idx="55">
                  <c:v>0.654987920151358</c:v>
                </c:pt>
                <c:pt idx="56">
                  <c:v>0.64752575598447</c:v>
                </c:pt>
                <c:pt idx="57">
                  <c:v>0.640190391890902</c:v>
                </c:pt>
                <c:pt idx="58">
                  <c:v>0.632978971208789</c:v>
                </c:pt>
                <c:pt idx="59">
                  <c:v>0.625888717272189</c:v>
                </c:pt>
                <c:pt idx="60">
                  <c:v>0.61891693073789</c:v>
                </c:pt>
                <c:pt idx="61">
                  <c:v>0.612060987015843</c:v>
                </c:pt>
                <c:pt idx="62">
                  <c:v>0.605318333798679</c:v>
                </c:pt>
                <c:pt idx="63">
                  <c:v>0.598686488685954</c:v>
                </c:pt>
                <c:pt idx="64">
                  <c:v>0.592163036898999</c:v>
                </c:pt>
                <c:pt idx="65">
                  <c:v>0.585745629082438</c:v>
                </c:pt>
                <c:pt idx="66">
                  <c:v>0.579431979188657</c:v>
                </c:pt>
                <c:pt idx="67">
                  <c:v>0.573219862441646</c:v>
                </c:pt>
                <c:pt idx="68">
                  <c:v>0.567107113376832</c:v>
                </c:pt>
                <c:pt idx="69">
                  <c:v>0.5610916239537</c:v>
                </c:pt>
                <c:pt idx="70">
                  <c:v>0.555171341738099</c:v>
                </c:pt>
                <c:pt idx="71">
                  <c:v>0.549344268151323</c:v>
                </c:pt>
                <c:pt idx="72">
                  <c:v>0.54360845678319</c:v>
                </c:pt>
                <c:pt idx="73">
                  <c:v>0.537962011766428</c:v>
                </c:pt>
                <c:pt idx="74">
                  <c:v>0.532403086209872</c:v>
                </c:pt>
                <c:pt idx="75">
                  <c:v>0.52692988068802</c:v>
                </c:pt>
                <c:pt idx="76">
                  <c:v>0.521540641784668</c:v>
                </c:pt>
                <c:pt idx="77">
                  <c:v>0.516233660688406</c:v>
                </c:pt>
                <c:pt idx="78">
                  <c:v>0.511007271837881</c:v>
                </c:pt>
                <c:pt idx="79">
                  <c:v>0.505859851614829</c:v>
                </c:pt>
                <c:pt idx="80">
                  <c:v>0.500789817082942</c:v>
                </c:pt>
                <c:pt idx="81">
                  <c:v>0.495795624770765</c:v>
                </c:pt>
                <c:pt idx="82">
                  <c:v>0.490875769496856</c:v>
                </c:pt>
                <c:pt idx="83">
                  <c:v>0.486028783235551</c:v>
                </c:pt>
                <c:pt idx="84">
                  <c:v>0.481253234021733</c:v>
                </c:pt>
                <c:pt idx="85">
                  <c:v>0.476547724893083</c:v>
                </c:pt>
                <c:pt idx="86">
                  <c:v>0.471910892868353</c:v>
                </c:pt>
                <c:pt idx="87">
                  <c:v>0.467341407960261</c:v>
                </c:pt>
                <c:pt idx="88">
                  <c:v>0.462837972221682</c:v>
                </c:pt>
                <c:pt idx="89">
                  <c:v>0.458399318823851</c:v>
                </c:pt>
                <c:pt idx="90">
                  <c:v>0.454024211165363</c:v>
                </c:pt>
                <c:pt idx="91">
                  <c:v>0.449711442010789</c:v>
                </c:pt>
                <c:pt idx="92">
                  <c:v>0.445459832657796</c:v>
                </c:pt>
                <c:pt idx="93">
                  <c:v>0.4412682321317</c:v>
                </c:pt>
                <c:pt idx="94">
                  <c:v>0.43713551640642</c:v>
                </c:pt>
                <c:pt idx="95">
                  <c:v>0.433060587650844</c:v>
                </c:pt>
                <c:pt idx="96">
                  <c:v>0.429042373499676</c:v>
                </c:pt>
                <c:pt idx="97">
                  <c:v>0.425079826347847</c:v>
                </c:pt>
                <c:pt idx="98">
                  <c:v>0.421171922667637</c:v>
                </c:pt>
                <c:pt idx="99">
                  <c:v>0.41731766234766</c:v>
                </c:pt>
                <c:pt idx="100">
                  <c:v>0.4135160680529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[D]"</c:f>
              <c:strCache>
                <c:ptCount val="1"/>
                <c:pt idx="0">
                  <c:v>[D]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x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前駆平衡反応!$D$15:$D$115</c:f>
              <c:numCache>
                <c:formatCode>General</c:formatCode>
                <c:ptCount val="101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  <c:pt idx="11">
                  <c:v>22</c:v>
                </c:pt>
                <c:pt idx="12">
                  <c:v>24</c:v>
                </c:pt>
                <c:pt idx="13">
                  <c:v>26</c:v>
                </c:pt>
                <c:pt idx="14">
                  <c:v>28</c:v>
                </c:pt>
                <c:pt idx="15">
                  <c:v>30</c:v>
                </c:pt>
                <c:pt idx="16">
                  <c:v>32</c:v>
                </c:pt>
                <c:pt idx="17">
                  <c:v>34</c:v>
                </c:pt>
                <c:pt idx="18">
                  <c:v>36</c:v>
                </c:pt>
                <c:pt idx="19">
                  <c:v>38</c:v>
                </c:pt>
                <c:pt idx="20">
                  <c:v>40</c:v>
                </c:pt>
                <c:pt idx="21">
                  <c:v>42</c:v>
                </c:pt>
                <c:pt idx="22">
                  <c:v>44</c:v>
                </c:pt>
                <c:pt idx="23">
                  <c:v>46</c:v>
                </c:pt>
                <c:pt idx="24">
                  <c:v>48</c:v>
                </c:pt>
                <c:pt idx="25">
                  <c:v>50</c:v>
                </c:pt>
                <c:pt idx="26">
                  <c:v>52</c:v>
                </c:pt>
                <c:pt idx="27">
                  <c:v>54</c:v>
                </c:pt>
                <c:pt idx="28">
                  <c:v>56</c:v>
                </c:pt>
                <c:pt idx="29">
                  <c:v>58</c:v>
                </c:pt>
                <c:pt idx="30">
                  <c:v>60</c:v>
                </c:pt>
                <c:pt idx="31">
                  <c:v>62</c:v>
                </c:pt>
                <c:pt idx="32">
                  <c:v>64</c:v>
                </c:pt>
                <c:pt idx="33">
                  <c:v>66</c:v>
                </c:pt>
                <c:pt idx="34">
                  <c:v>68</c:v>
                </c:pt>
                <c:pt idx="35">
                  <c:v>70</c:v>
                </c:pt>
                <c:pt idx="36">
                  <c:v>72</c:v>
                </c:pt>
                <c:pt idx="37">
                  <c:v>74</c:v>
                </c:pt>
                <c:pt idx="38">
                  <c:v>76</c:v>
                </c:pt>
                <c:pt idx="39">
                  <c:v>78</c:v>
                </c:pt>
                <c:pt idx="40">
                  <c:v>80</c:v>
                </c:pt>
                <c:pt idx="41">
                  <c:v>82</c:v>
                </c:pt>
                <c:pt idx="42">
                  <c:v>84</c:v>
                </c:pt>
                <c:pt idx="43">
                  <c:v>86</c:v>
                </c:pt>
                <c:pt idx="44">
                  <c:v>88</c:v>
                </c:pt>
                <c:pt idx="45">
                  <c:v>90</c:v>
                </c:pt>
                <c:pt idx="46">
                  <c:v>92</c:v>
                </c:pt>
                <c:pt idx="47">
                  <c:v>94</c:v>
                </c:pt>
                <c:pt idx="48">
                  <c:v>96</c:v>
                </c:pt>
                <c:pt idx="49">
                  <c:v>98</c:v>
                </c:pt>
                <c:pt idx="50">
                  <c:v>100</c:v>
                </c:pt>
                <c:pt idx="51">
                  <c:v>102</c:v>
                </c:pt>
                <c:pt idx="52">
                  <c:v>104</c:v>
                </c:pt>
                <c:pt idx="53">
                  <c:v>106</c:v>
                </c:pt>
                <c:pt idx="54">
                  <c:v>108</c:v>
                </c:pt>
                <c:pt idx="55">
                  <c:v>110</c:v>
                </c:pt>
                <c:pt idx="56">
                  <c:v>112</c:v>
                </c:pt>
                <c:pt idx="57">
                  <c:v>114</c:v>
                </c:pt>
                <c:pt idx="58">
                  <c:v>116</c:v>
                </c:pt>
                <c:pt idx="59">
                  <c:v>118</c:v>
                </c:pt>
                <c:pt idx="60">
                  <c:v>120</c:v>
                </c:pt>
                <c:pt idx="61">
                  <c:v>122</c:v>
                </c:pt>
                <c:pt idx="62">
                  <c:v>124</c:v>
                </c:pt>
                <c:pt idx="63">
                  <c:v>126</c:v>
                </c:pt>
                <c:pt idx="64">
                  <c:v>128</c:v>
                </c:pt>
                <c:pt idx="65">
                  <c:v>130</c:v>
                </c:pt>
                <c:pt idx="66">
                  <c:v>132</c:v>
                </c:pt>
                <c:pt idx="67">
                  <c:v>134</c:v>
                </c:pt>
                <c:pt idx="68">
                  <c:v>136</c:v>
                </c:pt>
                <c:pt idx="69">
                  <c:v>138</c:v>
                </c:pt>
                <c:pt idx="70">
                  <c:v>140</c:v>
                </c:pt>
                <c:pt idx="71">
                  <c:v>142</c:v>
                </c:pt>
                <c:pt idx="72">
                  <c:v>144</c:v>
                </c:pt>
                <c:pt idx="73">
                  <c:v>146</c:v>
                </c:pt>
                <c:pt idx="74">
                  <c:v>148</c:v>
                </c:pt>
                <c:pt idx="75">
                  <c:v>150</c:v>
                </c:pt>
                <c:pt idx="76">
                  <c:v>152</c:v>
                </c:pt>
                <c:pt idx="77">
                  <c:v>154</c:v>
                </c:pt>
                <c:pt idx="78">
                  <c:v>156</c:v>
                </c:pt>
                <c:pt idx="79">
                  <c:v>158</c:v>
                </c:pt>
                <c:pt idx="80">
                  <c:v>160</c:v>
                </c:pt>
                <c:pt idx="81">
                  <c:v>162</c:v>
                </c:pt>
                <c:pt idx="82">
                  <c:v>164</c:v>
                </c:pt>
                <c:pt idx="83">
                  <c:v>166</c:v>
                </c:pt>
                <c:pt idx="84">
                  <c:v>168</c:v>
                </c:pt>
                <c:pt idx="85">
                  <c:v>170</c:v>
                </c:pt>
                <c:pt idx="86">
                  <c:v>172</c:v>
                </c:pt>
                <c:pt idx="87">
                  <c:v>174</c:v>
                </c:pt>
                <c:pt idx="88">
                  <c:v>176</c:v>
                </c:pt>
                <c:pt idx="89">
                  <c:v>178</c:v>
                </c:pt>
                <c:pt idx="90">
                  <c:v>180</c:v>
                </c:pt>
                <c:pt idx="91">
                  <c:v>182</c:v>
                </c:pt>
                <c:pt idx="92">
                  <c:v>184</c:v>
                </c:pt>
                <c:pt idx="93">
                  <c:v>186</c:v>
                </c:pt>
                <c:pt idx="94">
                  <c:v>188</c:v>
                </c:pt>
                <c:pt idx="95">
                  <c:v>190</c:v>
                </c:pt>
                <c:pt idx="96">
                  <c:v>192</c:v>
                </c:pt>
                <c:pt idx="97">
                  <c:v>194</c:v>
                </c:pt>
                <c:pt idx="98">
                  <c:v>196</c:v>
                </c:pt>
                <c:pt idx="99">
                  <c:v>198</c:v>
                </c:pt>
                <c:pt idx="100">
                  <c:v>200</c:v>
                </c:pt>
              </c:numCache>
            </c:numRef>
          </c:xVal>
          <c:yVal>
            <c:numRef>
              <c:f>前駆平衡反応!$H$15:$H$115</c:f>
              <c:numCache>
                <c:formatCode>General</c:formatCode>
                <c:ptCount val="101"/>
                <c:pt idx="0">
                  <c:v>0</c:v>
                </c:pt>
                <c:pt idx="1">
                  <c:v>0.0398869881728112</c:v>
                </c:pt>
                <c:pt idx="2">
                  <c:v>0.0789254451261292</c:v>
                </c:pt>
                <c:pt idx="3">
                  <c:v>0.117140848130048</c:v>
                </c:pt>
                <c:pt idx="4">
                  <c:v>0.154557697284552</c:v>
                </c:pt>
                <c:pt idx="5">
                  <c:v>0.191199560862213</c:v>
                </c:pt>
                <c:pt idx="6">
                  <c:v>0.2270891181918</c:v>
                </c:pt>
                <c:pt idx="7">
                  <c:v>0.26224820023495</c:v>
                </c:pt>
                <c:pt idx="8">
                  <c:v>0.296697827997546</c:v>
                </c:pt>
                <c:pt idx="9">
                  <c:v>0.330458248907682</c:v>
                </c:pt>
                <c:pt idx="10">
                  <c:v>0.363548971283071</c:v>
                </c:pt>
                <c:pt idx="11">
                  <c:v>0.395988797002451</c:v>
                </c:pt>
                <c:pt idx="12">
                  <c:v>0.427795852487832</c:v>
                </c:pt>
                <c:pt idx="13">
                  <c:v>0.458987618097285</c:v>
                </c:pt>
                <c:pt idx="14">
                  <c:v>0.489580956021416</c:v>
                </c:pt>
                <c:pt idx="15">
                  <c:v>0.519592136770472</c:v>
                </c:pt>
                <c:pt idx="16">
                  <c:v>0.549036864333445</c:v>
                </c:pt>
                <c:pt idx="17">
                  <c:v>0.577930300085183</c:v>
                </c:pt>
                <c:pt idx="18">
                  <c:v>0.606287085512727</c:v>
                </c:pt>
                <c:pt idx="19">
                  <c:v>0.634121363827447</c:v>
                </c:pt>
                <c:pt idx="20">
                  <c:v>0.661446800525427</c:v>
                </c:pt>
                <c:pt idx="21">
                  <c:v>0.688276602954559</c:v>
                </c:pt>
                <c:pt idx="22">
                  <c:v>0.714623538943202</c:v>
                </c:pt>
                <c:pt idx="23">
                  <c:v>0.740499954541823</c:v>
                </c:pt>
                <c:pt idx="24">
                  <c:v>0.765917790925903</c:v>
                </c:pt>
                <c:pt idx="25">
                  <c:v>0.79088860050543</c:v>
                </c:pt>
                <c:pt idx="26">
                  <c:v>0.81542356228355</c:v>
                </c:pt>
                <c:pt idx="27">
                  <c:v>0.839533496504381</c:v>
                </c:pt>
                <c:pt idx="28">
                  <c:v>0.863228878627614</c:v>
                </c:pt>
                <c:pt idx="29">
                  <c:v>0.886519852665267</c:v>
                </c:pt>
                <c:pt idx="30">
                  <c:v>0.909416243913891</c:v>
                </c:pt>
                <c:pt idx="31">
                  <c:v>0.931927571113572</c:v>
                </c:pt>
                <c:pt idx="32">
                  <c:v>0.954063058063223</c:v>
                </c:pt>
                <c:pt idx="33">
                  <c:v>0.975831644720007</c:v>
                </c:pt>
                <c:pt idx="34">
                  <c:v>0.997241997809057</c:v>
                </c:pt>
                <c:pt idx="35">
                  <c:v>1.01830252096825</c:v>
                </c:pt>
                <c:pt idx="36">
                  <c:v>1.03902136445134</c:v>
                </c:pt>
                <c:pt idx="37">
                  <c:v>1.05940643441137</c:v>
                </c:pt>
                <c:pt idx="38">
                  <c:v>1.0794654017853</c:v>
                </c:pt>
                <c:pt idx="39">
                  <c:v>1.09920571079928</c:v>
                </c:pt>
                <c:pt idx="40">
                  <c:v>1.1186345871132</c:v>
                </c:pt>
                <c:pt idx="41">
                  <c:v>1.13775904562202</c:v>
                </c:pt>
                <c:pt idx="42">
                  <c:v>1.15658589793043</c:v>
                </c:pt>
                <c:pt idx="43">
                  <c:v>1.17512175951644</c:v>
                </c:pt>
                <c:pt idx="44">
                  <c:v>1.19337305659883</c:v>
                </c:pt>
                <c:pt idx="45">
                  <c:v>1.21134603272238</c:v>
                </c:pt>
                <c:pt idx="46">
                  <c:v>1.22904675507419</c:v>
                </c:pt>
                <c:pt idx="47">
                  <c:v>1.24648112054368</c:v>
                </c:pt>
                <c:pt idx="48">
                  <c:v>1.26365486153818</c:v>
                </c:pt>
                <c:pt idx="49">
                  <c:v>1.28057355156534</c:v>
                </c:pt>
                <c:pt idx="50">
                  <c:v>1.29724261059314</c:v>
                </c:pt>
                <c:pt idx="51">
                  <c:v>1.31366731019764</c:v>
                </c:pt>
                <c:pt idx="52">
                  <c:v>1.32985277850804</c:v>
                </c:pt>
                <c:pt idx="53">
                  <c:v>1.34580400495826</c:v>
                </c:pt>
                <c:pt idx="54">
                  <c:v>1.36152584485364</c:v>
                </c:pt>
                <c:pt idx="55">
                  <c:v>1.37702302376109</c:v>
                </c:pt>
                <c:pt idx="56">
                  <c:v>1.39230014173044</c:v>
                </c:pt>
                <c:pt idx="57">
                  <c:v>1.40736167735443</c:v>
                </c:pt>
                <c:pt idx="58">
                  <c:v>1.42221199167448</c:v>
                </c:pt>
                <c:pt idx="59">
                  <c:v>1.43685533193883</c:v>
                </c:pt>
                <c:pt idx="60">
                  <c:v>1.45129583521956</c:v>
                </c:pt>
                <c:pt idx="61">
                  <c:v>1.4655375318945</c:v>
                </c:pt>
                <c:pt idx="62">
                  <c:v>1.47958434899985</c:v>
                </c:pt>
                <c:pt idx="63">
                  <c:v>1.49344011345896</c:v>
                </c:pt>
                <c:pt idx="64">
                  <c:v>1.50710855519257</c:v>
                </c:pt>
                <c:pt idx="65">
                  <c:v>1.52059331011549</c:v>
                </c:pt>
                <c:pt idx="66">
                  <c:v>1.53389792302442</c:v>
                </c:pt>
                <c:pt idx="67">
                  <c:v>1.54702585038149</c:v>
                </c:pt>
                <c:pt idx="68">
                  <c:v>1.55998046299791</c:v>
                </c:pt>
                <c:pt idx="69">
                  <c:v>1.57276504862164</c:v>
                </c:pt>
                <c:pt idx="70">
                  <c:v>1.58538281443319</c:v>
                </c:pt>
                <c:pt idx="71">
                  <c:v>1.59783688945329</c:v>
                </c:pt>
                <c:pt idx="72">
                  <c:v>1.61013032686586</c:v>
                </c:pt>
                <c:pt idx="73">
                  <c:v>1.62226610625986</c:v>
                </c:pt>
                <c:pt idx="74">
                  <c:v>1.63424713579309</c:v>
                </c:pt>
                <c:pt idx="75">
                  <c:v>1.64607625428131</c:v>
                </c:pt>
                <c:pt idx="76">
                  <c:v>1.65775623321533</c:v>
                </c:pt>
                <c:pt idx="77">
                  <c:v>1.66928977870921</c:v>
                </c:pt>
                <c:pt idx="78">
                  <c:v>1.68067953338203</c:v>
                </c:pt>
                <c:pt idx="79">
                  <c:v>1.69192807817599</c:v>
                </c:pt>
                <c:pt idx="80">
                  <c:v>1.70303793411323</c:v>
                </c:pt>
                <c:pt idx="81">
                  <c:v>1.71401156399381</c:v>
                </c:pt>
                <c:pt idx="82">
                  <c:v>1.72485137403701</c:v>
                </c:pt>
                <c:pt idx="83">
                  <c:v>1.7355597154682</c:v>
                </c:pt>
                <c:pt idx="84">
                  <c:v>1.74613888605331</c:v>
                </c:pt>
                <c:pt idx="85">
                  <c:v>1.756591131583</c:v>
                </c:pt>
                <c:pt idx="86">
                  <c:v>1.76691864730814</c:v>
                </c:pt>
                <c:pt idx="87">
                  <c:v>1.77712357932885</c:v>
                </c:pt>
                <c:pt idx="88">
                  <c:v>1.78720802593839</c:v>
                </c:pt>
                <c:pt idx="89">
                  <c:v>1.79717403892392</c:v>
                </c:pt>
                <c:pt idx="90">
                  <c:v>1.80702362482553</c:v>
                </c:pt>
                <c:pt idx="91">
                  <c:v>1.81675874615516</c:v>
                </c:pt>
                <c:pt idx="92">
                  <c:v>1.82638132257686</c:v>
                </c:pt>
                <c:pt idx="93">
                  <c:v>1.83589323204975</c:v>
                </c:pt>
                <c:pt idx="94">
                  <c:v>1.84529631193511</c:v>
                </c:pt>
                <c:pt idx="95">
                  <c:v>1.85459236006884</c:v>
                </c:pt>
                <c:pt idx="96">
                  <c:v>1.86378313580059</c:v>
                </c:pt>
                <c:pt idx="97">
                  <c:v>1.87287036100062</c:v>
                </c:pt>
                <c:pt idx="98">
                  <c:v>1.88185572103574</c:v>
                </c:pt>
                <c:pt idx="99">
                  <c:v>1.89074086571524</c:v>
                </c:pt>
                <c:pt idx="100">
                  <c:v>1.89952741020794</c:v>
                </c:pt>
              </c:numCache>
            </c:numRef>
          </c:yVal>
          <c:smooth val="0"/>
        </c:ser>
        <c:axId val="48257771"/>
        <c:axId val="8822391"/>
      </c:scatterChart>
      <c:valAx>
        <c:axId val="482577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時間 / 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22391"/>
        <c:crossesAt val="0"/>
        <c:crossBetween val="midCat"/>
      </c:valAx>
      <c:valAx>
        <c:axId val="88223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濃度 / M</a:t>
                </a:r>
              </a:p>
            </c:rich>
          </c:tx>
          <c:layout>
            <c:manualLayout>
              <c:xMode val="edge"/>
              <c:yMode val="edge"/>
              <c:x val="0.0320976741616485"/>
              <c:y val="0.2836593059936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25777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3661676150489"/>
          <c:y val="0.2750788643533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09680</xdr:colOff>
      <xdr:row>12</xdr:row>
      <xdr:rowOff>161640</xdr:rowOff>
    </xdr:from>
    <xdr:to>
      <xdr:col>18</xdr:col>
      <xdr:colOff>450360</xdr:colOff>
      <xdr:row>44</xdr:row>
      <xdr:rowOff>76320</xdr:rowOff>
    </xdr:to>
    <xdr:graphicFrame>
      <xdr:nvGraphicFramePr>
        <xdr:cNvPr id="0" name="Chart 1"/>
        <xdr:cNvGraphicFramePr/>
      </xdr:nvGraphicFramePr>
      <xdr:xfrm>
        <a:off x="7425720" y="2419200"/>
        <a:ext cx="6516000" cy="570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69640</xdr:colOff>
      <xdr:row>1</xdr:row>
      <xdr:rowOff>66240</xdr:rowOff>
    </xdr:from>
    <xdr:to>
      <xdr:col>3</xdr:col>
      <xdr:colOff>30240</xdr:colOff>
      <xdr:row>4</xdr:row>
      <xdr:rowOff>181080</xdr:rowOff>
    </xdr:to>
    <xdr:sp>
      <xdr:nvSpPr>
        <xdr:cNvPr id="1" name="AutoShape 2"/>
        <xdr:cNvSpPr txBox="1"/>
      </xdr:nvSpPr>
      <xdr:spPr>
        <a:xfrm>
          <a:off x="269640" y="247320"/>
          <a:ext cx="1918800" cy="657720"/>
        </a:xfrm>
        <a:prstGeom prst="rect">
          <a:avLst/>
        </a:prstGeom>
      </xdr:spPr>
      <xdr:txBody>
        <a:bodyPr wrap="none" lIns="20160" rIns="20160" tIns="20160" bIns="20160" anchor="t">
          <a:prstTxWarp prst="textWave1">
            <a:avLst>
              <a:gd name="adj1" fmla="val 6481"/>
              <a:gd name="adj2" fmla="val 0"/>
            </a:avLst>
          </a:prstTxWarp>
          <a:noAutofit/>
        </a:bodyPr>
        <a:p>
          <a:pPr/>
          <a:r>
            <a:rPr b="0" lang="zh-CN" sz="1200" spc="1" strike="noStrike">
              <a:ln w="0">
                <a:noFill/>
              </a:ln>
              <a:gradFill rotWithShape="0">
                <a:gsLst>
                  <a:gs pos="0">
                    <a:srgbClr val="9999ff"/>
                  </a:gs>
                  <a:gs pos="100000">
                    <a:srgbClr val="009999"/>
                  </a:gs>
                </a:gsLst>
                <a:lin ang="5400000"/>
              </a:gradFill>
              <a:effectLst>
                <a:outerShdw dist="53966" dir="2700000" blurRad="0" rotWithShape="0">
                  <a:srgbClr val="c0c0c0">
                    <a:alpha val="80000"/>
                  </a:srgbClr>
                </a:outerShdw>
              </a:effectLst>
              <a:latin typeface="ＭＳ Ｐ明朝"/>
            </a:rPr>
            <a:t>前駆平衡反応</a:t>
          </a:r>
          <a:endParaRPr b="0" lang="en-US" sz="1200" spc="1" strike="noStrike">
            <a:ln w="0">
              <a:noFill/>
            </a:ln>
            <a:gradFill rotWithShape="0">
              <a:gsLst>
                <a:gs pos="0">
                  <a:srgbClr val="9999ff"/>
                </a:gs>
                <a:gs pos="100000">
                  <a:srgbClr val="009999"/>
                </a:gs>
              </a:gsLst>
              <a:lin ang="5400000"/>
            </a:gradFill>
            <a:effectLst>
              <a:outerShdw dist="53966" dir="2700000" blurRad="0" rotWithShape="0">
                <a:srgbClr val="c0c0c0">
                  <a:alpha val="80000"/>
                </a:srgbClr>
              </a:outerShdw>
            </a:effectLst>
            <a:latin typeface="ＭＳ Ｐ明朝"/>
            <a:ea typeface="ＭＳ Ｐ明朝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6:H11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T22" activeCellId="0" sqref="T22"/>
    </sheetView>
  </sheetViews>
  <sheetFormatPr defaultColWidth="8.9921875" defaultRowHeight="14.2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4.49"/>
    <col collapsed="false" customWidth="true" hidden="false" outlineLevel="0" max="7" min="5" style="1" width="12.75"/>
    <col collapsed="false" customWidth="false" hidden="false" outlineLevel="0" max="257" min="8" style="1" width="8.99"/>
  </cols>
  <sheetData>
    <row r="6" customFormat="false" ht="14.25" hidden="false" customHeight="false" outlineLevel="0" collapsed="false">
      <c r="D6" s="2" t="s">
        <v>0</v>
      </c>
      <c r="E6" s="2" t="n">
        <v>1</v>
      </c>
      <c r="F6" s="1" t="s">
        <v>1</v>
      </c>
    </row>
    <row r="7" customFormat="false" ht="14.25" hidden="false" customHeight="false" outlineLevel="0" collapsed="false">
      <c r="D7" s="2" t="s">
        <v>2</v>
      </c>
      <c r="E7" s="2" t="n">
        <f aca="false">E6</f>
        <v>1</v>
      </c>
    </row>
    <row r="8" customFormat="false" ht="14.25" hidden="false" customHeight="false" outlineLevel="0" collapsed="false">
      <c r="D8" s="2"/>
      <c r="E8" s="2"/>
    </row>
    <row r="9" customFormat="false" ht="14.25" hidden="false" customHeight="false" outlineLevel="0" collapsed="false">
      <c r="D9" s="2"/>
      <c r="E9" s="2"/>
    </row>
    <row r="10" customFormat="false" ht="16.5" hidden="false" customHeight="false" outlineLevel="0" collapsed="false">
      <c r="D10" s="2" t="s">
        <v>3</v>
      </c>
      <c r="E10" s="3" t="n">
        <v>0.7</v>
      </c>
      <c r="F10" s="1" t="s">
        <v>4</v>
      </c>
    </row>
    <row r="11" customFormat="false" ht="16.5" hidden="false" customHeight="false" outlineLevel="0" collapsed="false">
      <c r="D11" s="2" t="s">
        <v>5</v>
      </c>
      <c r="E11" s="3" t="n">
        <v>0.5</v>
      </c>
      <c r="F11" s="1" t="s">
        <v>4</v>
      </c>
    </row>
    <row r="12" customFormat="false" ht="16.5" hidden="false" customHeight="false" outlineLevel="0" collapsed="false">
      <c r="D12" s="2" t="s">
        <v>6</v>
      </c>
      <c r="E12" s="2" t="n">
        <v>0.003</v>
      </c>
      <c r="F12" s="1" t="s">
        <v>4</v>
      </c>
    </row>
    <row r="14" customFormat="false" ht="14.25" hidden="false" customHeight="false" outlineLevel="0" collapsed="false">
      <c r="E14" s="1" t="s">
        <v>7</v>
      </c>
      <c r="F14" s="1" t="s">
        <v>8</v>
      </c>
      <c r="G14" s="1" t="s">
        <v>9</v>
      </c>
      <c r="H14" s="1" t="s">
        <v>10</v>
      </c>
    </row>
    <row r="15" customFormat="false" ht="14.25" hidden="false" customHeight="false" outlineLevel="0" collapsed="false">
      <c r="D15" s="1" t="n">
        <v>0</v>
      </c>
      <c r="E15" s="1" t="n">
        <f aca="false">$E$6/(1+$D15*$E$6*($E$10*$E$12/$E$11))</f>
        <v>1</v>
      </c>
      <c r="F15" s="1" t="n">
        <f aca="false">$E$6/(1+$D15*$E$6*($E$10*$E$12/$E$11))</f>
        <v>1</v>
      </c>
      <c r="G15" s="1" t="n">
        <f aca="false">E15*F15*$E$10/$E$11</f>
        <v>1.4</v>
      </c>
      <c r="H15" s="1" t="n">
        <f aca="false">$E$15+$F$15+$G$15-(E15+F15+G15)</f>
        <v>0</v>
      </c>
    </row>
    <row r="16" customFormat="false" ht="14.25" hidden="false" customHeight="false" outlineLevel="0" collapsed="false">
      <c r="D16" s="1" t="n">
        <v>2</v>
      </c>
      <c r="E16" s="1" t="n">
        <f aca="false">$E$6/(1+$D16*$E$6*($E$10*$E$12/$E$11))</f>
        <v>0.991669972233241</v>
      </c>
      <c r="F16" s="1" t="n">
        <f aca="false">$E$6/(1+$D16*$E$6*($E$10*$E$12/$E$11))</f>
        <v>0.991669972233241</v>
      </c>
      <c r="G16" s="1" t="n">
        <f aca="false">E16*F16*$E$10/$E$11</f>
        <v>1.37677306736071</v>
      </c>
      <c r="H16" s="1" t="n">
        <f aca="false">$E$15+$F$15+$G$15-(E16+F16+G16)</f>
        <v>0.0398869881728112</v>
      </c>
    </row>
    <row r="17" customFormat="false" ht="14.25" hidden="false" customHeight="false" outlineLevel="0" collapsed="false">
      <c r="D17" s="1" t="n">
        <v>4</v>
      </c>
      <c r="E17" s="1" t="n">
        <f aca="false">$E$6/(1+$D17*$E$6*($E$10*$E$12/$E$11))</f>
        <v>0.983477576711251</v>
      </c>
      <c r="F17" s="1" t="n">
        <f aca="false">$E$6/(1+$D17*$E$6*($E$10*$E$12/$E$11))</f>
        <v>0.983477576711251</v>
      </c>
      <c r="G17" s="1" t="n">
        <f aca="false">E17*F17*$E$10/$E$11</f>
        <v>1.35411940145137</v>
      </c>
      <c r="H17" s="1" t="n">
        <f aca="false">$E$15+$F$15+$G$15-(E17+F17+G17)</f>
        <v>0.0789254451261292</v>
      </c>
    </row>
    <row r="18" customFormat="false" ht="14.25" hidden="false" customHeight="false" outlineLevel="0" collapsed="false">
      <c r="D18" s="1" t="n">
        <v>6</v>
      </c>
      <c r="E18" s="1" t="n">
        <f aca="false">$E$6/(1+$D18*$E$6*($E$10*$E$12/$E$11))</f>
        <v>0.975419430355053</v>
      </c>
      <c r="F18" s="1" t="n">
        <f aca="false">$E$6/(1+$D18*$E$6*($E$10*$E$12/$E$11))</f>
        <v>0.975419430355053</v>
      </c>
      <c r="G18" s="1" t="n">
        <f aca="false">E18*F18*$E$10/$E$11</f>
        <v>1.33202029115985</v>
      </c>
      <c r="H18" s="1" t="n">
        <f aca="false">$E$15+$F$15+$G$15-(E18+F18+G18)</f>
        <v>0.117140848130048</v>
      </c>
    </row>
    <row r="19" customFormat="false" ht="14.25" hidden="false" customHeight="false" outlineLevel="0" collapsed="false">
      <c r="D19" s="1" t="n">
        <v>8</v>
      </c>
      <c r="E19" s="1" t="n">
        <f aca="false">$E$6/(1+$D19*$E$6*($E$10*$E$12/$E$11))</f>
        <v>0.96749226006192</v>
      </c>
      <c r="F19" s="1" t="n">
        <f aca="false">$E$6/(1+$D19*$E$6*($E$10*$E$12/$E$11))</f>
        <v>0.96749226006192</v>
      </c>
      <c r="G19" s="1" t="n">
        <f aca="false">E19*F19*$E$10/$E$11</f>
        <v>1.31045778259161</v>
      </c>
      <c r="H19" s="1" t="n">
        <f aca="false">$E$15+$F$15+$G$15-(E19+F19+G19)</f>
        <v>0.154557697284552</v>
      </c>
    </row>
    <row r="20" customFormat="false" ht="14.25" hidden="false" customHeight="false" outlineLevel="0" collapsed="false">
      <c r="D20" s="1" t="n">
        <v>10</v>
      </c>
      <c r="E20" s="1" t="n">
        <f aca="false">$E$6/(1+$D20*$E$6*($E$10*$E$12/$E$11))</f>
        <v>0.959692898272553</v>
      </c>
      <c r="F20" s="1" t="n">
        <f aca="false">$E$6/(1+$D20*$E$6*($E$10*$E$12/$E$11))</f>
        <v>0.959692898272553</v>
      </c>
      <c r="G20" s="1" t="n">
        <f aca="false">E20*F20*$E$10/$E$11</f>
        <v>1.28941464259268</v>
      </c>
      <c r="H20" s="1" t="n">
        <f aca="false">$E$15+$F$15+$G$15-(E20+F20+G20)</f>
        <v>0.191199560862213</v>
      </c>
    </row>
    <row r="21" customFormat="false" ht="14.25" hidden="false" customHeight="false" outlineLevel="0" collapsed="false">
      <c r="D21" s="1" t="n">
        <v>12</v>
      </c>
      <c r="E21" s="1" t="n">
        <f aca="false">$E$6/(1+$D21*$E$6*($E$10*$E$12/$E$11))</f>
        <v>0.952018278750952</v>
      </c>
      <c r="F21" s="1" t="n">
        <f aca="false">$E$6/(1+$D21*$E$6*($E$10*$E$12/$E$11))</f>
        <v>0.952018278750952</v>
      </c>
      <c r="G21" s="1" t="n">
        <f aca="false">E21*F21*$E$10/$E$11</f>
        <v>1.2688743243063</v>
      </c>
      <c r="H21" s="1" t="n">
        <f aca="false">$E$15+$F$15+$G$15-(E21+F21+G21)</f>
        <v>0.2270891181918</v>
      </c>
    </row>
    <row r="22" customFormat="false" ht="14.25" hidden="false" customHeight="false" outlineLevel="0" collapsed="false">
      <c r="D22" s="1" t="n">
        <v>14</v>
      </c>
      <c r="E22" s="1" t="n">
        <f aca="false">$E$6/(1+$D22*$E$6*($E$10*$E$12/$E$11))</f>
        <v>0.944465432565168</v>
      </c>
      <c r="F22" s="1" t="n">
        <f aca="false">$E$6/(1+$D22*$E$6*($E$10*$E$12/$E$11))</f>
        <v>0.944465432565168</v>
      </c>
      <c r="G22" s="1" t="n">
        <f aca="false">E22*F22*$E$10/$E$11</f>
        <v>1.24882093463471</v>
      </c>
      <c r="H22" s="1" t="n">
        <f aca="false">$E$15+$F$15+$G$15-(E22+F22+G22)</f>
        <v>0.26224820023495</v>
      </c>
    </row>
    <row r="23" customFormat="false" ht="14.25" hidden="false" customHeight="false" outlineLevel="0" collapsed="false">
      <c r="D23" s="1" t="n">
        <v>16</v>
      </c>
      <c r="E23" s="1" t="n">
        <f aca="false">$E$6/(1+$D23*$E$6*($E$10*$E$12/$E$11))</f>
        <v>0.937031484257871</v>
      </c>
      <c r="F23" s="1" t="n">
        <f aca="false">$E$6/(1+$D23*$E$6*($E$10*$E$12/$E$11))</f>
        <v>0.937031484257871</v>
      </c>
      <c r="G23" s="1" t="n">
        <f aca="false">E23*F23*$E$10/$E$11</f>
        <v>1.22923920348671</v>
      </c>
      <c r="H23" s="1" t="n">
        <f aca="false">$E$15+$F$15+$G$15-(E23+F23+G23)</f>
        <v>0.296697827997546</v>
      </c>
    </row>
    <row r="24" customFormat="false" ht="14.25" hidden="false" customHeight="false" outlineLevel="0" collapsed="false">
      <c r="D24" s="1" t="n">
        <v>18</v>
      </c>
      <c r="E24" s="1" t="n">
        <f aca="false">$E$6/(1+$D24*$E$6*($E$10*$E$12/$E$11))</f>
        <v>0.929713648196355</v>
      </c>
      <c r="F24" s="1" t="n">
        <f aca="false">$E$6/(1+$D24*$E$6*($E$10*$E$12/$E$11))</f>
        <v>0.929713648196355</v>
      </c>
      <c r="G24" s="1" t="n">
        <f aca="false">E24*F24*$E$10/$E$11</f>
        <v>1.21011445469961</v>
      </c>
      <c r="H24" s="1" t="n">
        <f aca="false">$E$15+$F$15+$G$15-(E24+F24+G24)</f>
        <v>0.330458248907682</v>
      </c>
    </row>
    <row r="25" customFormat="false" ht="14.25" hidden="false" customHeight="false" outlineLevel="0" collapsed="false">
      <c r="D25" s="1" t="n">
        <v>20</v>
      </c>
      <c r="E25" s="1" t="n">
        <f aca="false">$E$6/(1+$D25*$E$6*($E$10*$E$12/$E$11))</f>
        <v>0.922509225092251</v>
      </c>
      <c r="F25" s="1" t="n">
        <f aca="false">$E$6/(1+$D25*$E$6*($E$10*$E$12/$E$11))</f>
        <v>0.922509225092251</v>
      </c>
      <c r="G25" s="1" t="n">
        <f aca="false">E25*F25*$E$10/$E$11</f>
        <v>1.19143257853243</v>
      </c>
      <c r="H25" s="1" t="n">
        <f aca="false">$E$15+$F$15+$G$15-(E25+F25+G25)</f>
        <v>0.363548971283071</v>
      </c>
    </row>
    <row r="26" customFormat="false" ht="14.25" hidden="false" customHeight="false" outlineLevel="0" collapsed="false">
      <c r="D26" s="1" t="n">
        <v>22</v>
      </c>
      <c r="E26" s="1" t="n">
        <f aca="false">$E$6/(1+$D26*$E$6*($E$10*$E$12/$E$11))</f>
        <v>0.915415598681802</v>
      </c>
      <c r="F26" s="1" t="n">
        <f aca="false">$E$6/(1+$D26*$E$6*($E$10*$E$12/$E$11))</f>
        <v>0.915415598681802</v>
      </c>
      <c r="G26" s="1" t="n">
        <f aca="false">E26*F26*$E$10/$E$11</f>
        <v>1.17318000563395</v>
      </c>
      <c r="H26" s="1" t="n">
        <f aca="false">$E$15+$F$15+$G$15-(E26+F26+G26)</f>
        <v>0.395988797002451</v>
      </c>
    </row>
    <row r="27" customFormat="false" ht="14.25" hidden="false" customHeight="false" outlineLevel="0" collapsed="false">
      <c r="D27" s="1" t="n">
        <v>24</v>
      </c>
      <c r="E27" s="1" t="n">
        <f aca="false">$E$6/(1+$D27*$E$6*($E$10*$E$12/$E$11))</f>
        <v>0.90843023255814</v>
      </c>
      <c r="F27" s="1" t="n">
        <f aca="false">$E$6/(1+$D27*$E$6*($E$10*$E$12/$E$11))</f>
        <v>0.90843023255814</v>
      </c>
      <c r="G27" s="1" t="n">
        <f aca="false">E27*F27*$E$10/$E$11</f>
        <v>1.15534368239589</v>
      </c>
      <c r="H27" s="1" t="n">
        <f aca="false">$E$15+$F$15+$G$15-(E27+F27+G27)</f>
        <v>0.427795852487832</v>
      </c>
    </row>
    <row r="28" customFormat="false" ht="14.25" hidden="false" customHeight="false" outlineLevel="0" collapsed="false">
      <c r="D28" s="1" t="n">
        <v>26</v>
      </c>
      <c r="E28" s="1" t="n">
        <f aca="false">$E$6/(1+$D28*$E$6*($E$10*$E$12/$E$11))</f>
        <v>0.901550667147494</v>
      </c>
      <c r="F28" s="1" t="n">
        <f aca="false">$E$6/(1+$D28*$E$6*($E$10*$E$12/$E$11))</f>
        <v>0.901550667147494</v>
      </c>
      <c r="G28" s="1" t="n">
        <f aca="false">E28*F28*$E$10/$E$11</f>
        <v>1.13791104760773</v>
      </c>
      <c r="H28" s="1" t="n">
        <f aca="false">$E$15+$F$15+$G$15-(E28+F28+G28)</f>
        <v>0.458987618097285</v>
      </c>
    </row>
    <row r="29" customFormat="false" ht="14.25" hidden="false" customHeight="false" outlineLevel="0" collapsed="false">
      <c r="D29" s="1" t="n">
        <v>28</v>
      </c>
      <c r="E29" s="1" t="n">
        <f aca="false">$E$6/(1+$D29*$E$6*($E$10*$E$12/$E$11))</f>
        <v>0.894774516821761</v>
      </c>
      <c r="F29" s="1" t="n">
        <f aca="false">$E$6/(1+$D29*$E$6*($E$10*$E$12/$E$11))</f>
        <v>0.894774516821761</v>
      </c>
      <c r="G29" s="1" t="n">
        <f aca="false">E29*F29*$E$10/$E$11</f>
        <v>1.12087001033506</v>
      </c>
      <c r="H29" s="1" t="n">
        <f aca="false">$E$15+$F$15+$G$15-(E29+F29+G29)</f>
        <v>0.489580956021416</v>
      </c>
    </row>
    <row r="30" customFormat="false" ht="14.25" hidden="false" customHeight="false" outlineLevel="0" collapsed="false">
      <c r="D30" s="1" t="n">
        <v>30</v>
      </c>
      <c r="E30" s="1" t="n">
        <f aca="false">$E$6/(1+$D30*$E$6*($E$10*$E$12/$E$11))</f>
        <v>0.88809946714032</v>
      </c>
      <c r="F30" s="1" t="n">
        <f aca="false">$E$6/(1+$D30*$E$6*($E$10*$E$12/$E$11))</f>
        <v>0.88809946714032</v>
      </c>
      <c r="G30" s="1" t="n">
        <f aca="false">E30*F30*$E$10/$E$11</f>
        <v>1.10420892894889</v>
      </c>
      <c r="H30" s="1" t="n">
        <f aca="false">$E$15+$F$15+$G$15-(E30+F30+G30)</f>
        <v>0.519592136770472</v>
      </c>
    </row>
    <row r="31" customFormat="false" ht="14.25" hidden="false" customHeight="false" outlineLevel="0" collapsed="false">
      <c r="D31" s="1" t="n">
        <v>32</v>
      </c>
      <c r="E31" s="1" t="n">
        <f aca="false">$E$6/(1+$D31*$E$6*($E$10*$E$12/$E$11))</f>
        <v>0.881523272214386</v>
      </c>
      <c r="F31" s="1" t="n">
        <f aca="false">$E$6/(1+$D31*$E$6*($E$10*$E$12/$E$11))</f>
        <v>0.881523272214386</v>
      </c>
      <c r="G31" s="1" t="n">
        <f aca="false">E31*F31*$E$10/$E$11</f>
        <v>1.08791659123778</v>
      </c>
      <c r="H31" s="1" t="n">
        <f aca="false">$E$15+$F$15+$G$15-(E31+F31+G31)</f>
        <v>0.549036864333445</v>
      </c>
    </row>
    <row r="32" customFormat="false" ht="14.25" hidden="false" customHeight="false" outlineLevel="0" collapsed="false">
      <c r="D32" s="1" t="n">
        <v>34</v>
      </c>
      <c r="E32" s="1" t="n">
        <f aca="false">$E$6/(1+$D32*$E$6*($E$10*$E$12/$E$11))</f>
        <v>0.875043752187609</v>
      </c>
      <c r="F32" s="1" t="n">
        <f aca="false">$E$6/(1+$D32*$E$6*($E$10*$E$12/$E$11))</f>
        <v>0.875043752187609</v>
      </c>
      <c r="G32" s="1" t="n">
        <f aca="false">E32*F32*$E$10/$E$11</f>
        <v>1.0719821955396</v>
      </c>
      <c r="H32" s="1" t="n">
        <f aca="false">$E$15+$F$15+$G$15-(E32+F32+G32)</f>
        <v>0.577930300085183</v>
      </c>
    </row>
    <row r="33" customFormat="false" ht="14.25" hidden="false" customHeight="false" outlineLevel="0" collapsed="false">
      <c r="D33" s="1" t="n">
        <v>36</v>
      </c>
      <c r="E33" s="1" t="n">
        <f aca="false">$E$6/(1+$D33*$E$6*($E$10*$E$12/$E$11))</f>
        <v>0.868658790826963</v>
      </c>
      <c r="F33" s="1" t="n">
        <f aca="false">$E$6/(1+$D33*$E$6*($E$10*$E$12/$E$11))</f>
        <v>0.868658790826963</v>
      </c>
      <c r="G33" s="1" t="n">
        <f aca="false">E33*F33*$E$10/$E$11</f>
        <v>1.05639533283335</v>
      </c>
      <c r="H33" s="1" t="n">
        <f aca="false">$E$15+$F$15+$G$15-(E33+F33+G33)</f>
        <v>0.606287085512727</v>
      </c>
    </row>
    <row r="34" customFormat="false" ht="14.25" hidden="false" customHeight="false" outlineLevel="0" collapsed="false">
      <c r="D34" s="1" t="n">
        <v>38</v>
      </c>
      <c r="E34" s="1" t="n">
        <f aca="false">$E$6/(1+$D34*$E$6*($E$10*$E$12/$E$11))</f>
        <v>0.862366333218351</v>
      </c>
      <c r="F34" s="1" t="n">
        <f aca="false">$E$6/(1+$D34*$E$6*($E$10*$E$12/$E$11))</f>
        <v>0.862366333218351</v>
      </c>
      <c r="G34" s="1" t="n">
        <f aca="false">E34*F34*$E$10/$E$11</f>
        <v>1.04114596973585</v>
      </c>
      <c r="H34" s="1" t="n">
        <f aca="false">$E$15+$F$15+$G$15-(E34+F34+G34)</f>
        <v>0.634121363827447</v>
      </c>
    </row>
    <row r="35" customFormat="false" ht="14.25" hidden="false" customHeight="false" outlineLevel="0" collapsed="false">
      <c r="D35" s="1" t="n">
        <v>40</v>
      </c>
      <c r="E35" s="1" t="n">
        <f aca="false">$E$6/(1+$D35*$E$6*($E$10*$E$12/$E$11))</f>
        <v>0.856164383561644</v>
      </c>
      <c r="F35" s="1" t="n">
        <f aca="false">$E$6/(1+$D35*$E$6*($E$10*$E$12/$E$11))</f>
        <v>0.856164383561644</v>
      </c>
      <c r="G35" s="1" t="n">
        <f aca="false">E35*F35*$E$10/$E$11</f>
        <v>1.02622443235129</v>
      </c>
      <c r="H35" s="1" t="n">
        <f aca="false">$E$15+$F$15+$G$15-(E35+F35+G35)</f>
        <v>0.661446800525427</v>
      </c>
    </row>
    <row r="36" customFormat="false" ht="14.25" hidden="false" customHeight="false" outlineLevel="0" collapsed="false">
      <c r="D36" s="1" t="n">
        <v>42</v>
      </c>
      <c r="E36" s="1" t="n">
        <f aca="false">$E$6/(1+$D36*$E$6*($E$10*$E$12/$E$11))</f>
        <v>0.850051003060184</v>
      </c>
      <c r="F36" s="1" t="n">
        <f aca="false">$E$6/(1+$D36*$E$6*($E$10*$E$12/$E$11))</f>
        <v>0.850051003060184</v>
      </c>
      <c r="G36" s="1" t="n">
        <f aca="false">E36*F36*$E$10/$E$11</f>
        <v>1.01162139092507</v>
      </c>
      <c r="H36" s="1" t="n">
        <f aca="false">$E$15+$F$15+$G$15-(E36+F36+G36)</f>
        <v>0.688276602954559</v>
      </c>
    </row>
    <row r="37" customFormat="false" ht="14.25" hidden="false" customHeight="false" outlineLevel="0" collapsed="false">
      <c r="D37" s="1" t="n">
        <v>44</v>
      </c>
      <c r="E37" s="1" t="n">
        <f aca="false">$E$6/(1+$D37*$E$6*($E$10*$E$12/$E$11))</f>
        <v>0.844024307900067</v>
      </c>
      <c r="F37" s="1" t="n">
        <f aca="false">$E$6/(1+$D37*$E$6*($E$10*$E$12/$E$11))</f>
        <v>0.844024307900067</v>
      </c>
      <c r="G37" s="1" t="n">
        <f aca="false">E37*F37*$E$10/$E$11</f>
        <v>0.997327845256663</v>
      </c>
      <c r="H37" s="1" t="n">
        <f aca="false">$E$15+$F$15+$G$15-(E37+F37+G37)</f>
        <v>0.714623538943202</v>
      </c>
    </row>
    <row r="38" customFormat="false" ht="14.25" hidden="false" customHeight="false" outlineLevel="0" collapsed="false">
      <c r="D38" s="1" t="n">
        <v>46</v>
      </c>
      <c r="E38" s="1" t="n">
        <f aca="false">$E$6/(1+$D38*$E$6*($E$10*$E$12/$E$11))</f>
        <v>0.838082467314784</v>
      </c>
      <c r="F38" s="1" t="n">
        <f aca="false">$E$6/(1+$D38*$E$6*($E$10*$E$12/$E$11))</f>
        <v>0.838082467314784</v>
      </c>
      <c r="G38" s="1" t="n">
        <f aca="false">E38*F38*$E$10/$E$11</f>
        <v>0.98333511082861</v>
      </c>
      <c r="H38" s="1" t="n">
        <f aca="false">$E$15+$F$15+$G$15-(E38+F38+G38)</f>
        <v>0.740499954541823</v>
      </c>
    </row>
    <row r="39" customFormat="false" ht="14.25" hidden="false" customHeight="false" outlineLevel="0" collapsed="false">
      <c r="D39" s="1" t="n">
        <v>48</v>
      </c>
      <c r="E39" s="1" t="n">
        <f aca="false">$E$6/(1+$D39*$E$6*($E$10*$E$12/$E$11))</f>
        <v>0.832223701731025</v>
      </c>
      <c r="F39" s="1" t="n">
        <f aca="false">$E$6/(1+$D39*$E$6*($E$10*$E$12/$E$11))</f>
        <v>0.832223701731025</v>
      </c>
      <c r="G39" s="1" t="n">
        <f aca="false">E39*F39*$E$10/$E$11</f>
        <v>0.969634805612047</v>
      </c>
      <c r="H39" s="1" t="n">
        <f aca="false">$E$15+$F$15+$G$15-(E39+F39+G39)</f>
        <v>0.765917790925903</v>
      </c>
    </row>
    <row r="40" customFormat="false" ht="14.25" hidden="false" customHeight="false" outlineLevel="0" collapsed="false">
      <c r="D40" s="1" t="n">
        <v>50</v>
      </c>
      <c r="E40" s="1" t="n">
        <f aca="false">$E$6/(1+$D40*$E$6*($E$10*$E$12/$E$11))</f>
        <v>0.826446280991736</v>
      </c>
      <c r="F40" s="1" t="n">
        <f aca="false">$E$6/(1+$D40*$E$6*($E$10*$E$12/$E$11))</f>
        <v>0.826446280991736</v>
      </c>
      <c r="G40" s="1" t="n">
        <f aca="false">E40*F40*$E$10/$E$11</f>
        <v>0.956218837511099</v>
      </c>
      <c r="H40" s="1" t="n">
        <f aca="false">$E$15+$F$15+$G$15-(E40+F40+G40)</f>
        <v>0.79088860050543</v>
      </c>
    </row>
    <row r="41" customFormat="false" ht="14.25" hidden="false" customHeight="false" outlineLevel="0" collapsed="false">
      <c r="D41" s="1" t="n">
        <v>52</v>
      </c>
      <c r="E41" s="1" t="n">
        <f aca="false">$E$6/(1+$D41*$E$6*($E$10*$E$12/$E$11))</f>
        <v>0.820748522652659</v>
      </c>
      <c r="F41" s="1" t="n">
        <f aca="false">$E$6/(1+$D41*$E$6*($E$10*$E$12/$E$11))</f>
        <v>0.820748522652659</v>
      </c>
      <c r="G41" s="1" t="n">
        <f aca="false">E41*F41*$E$10/$E$11</f>
        <v>0.943079392411132</v>
      </c>
      <c r="H41" s="1" t="n">
        <f aca="false">$E$15+$F$15+$G$15-(E41+F41+G41)</f>
        <v>0.81542356228355</v>
      </c>
    </row>
    <row r="42" customFormat="false" ht="14.25" hidden="false" customHeight="false" outlineLevel="0" collapsed="false">
      <c r="D42" s="1" t="n">
        <v>54</v>
      </c>
      <c r="E42" s="1" t="n">
        <f aca="false">$E$6/(1+$D42*$E$6*($E$10*$E$12/$E$11))</f>
        <v>0.815128790348875</v>
      </c>
      <c r="F42" s="1" t="n">
        <f aca="false">$E$6/(1+$D42*$E$6*($E$10*$E$12/$E$11))</f>
        <v>0.815128790348875</v>
      </c>
      <c r="G42" s="1" t="n">
        <f aca="false">E42*F42*$E$10/$E$11</f>
        <v>0.930208922797869</v>
      </c>
      <c r="H42" s="1" t="n">
        <f aca="false">$E$15+$F$15+$G$15-(E42+F42+G42)</f>
        <v>0.839533496504381</v>
      </c>
    </row>
    <row r="43" customFormat="false" ht="14.25" hidden="false" customHeight="false" outlineLevel="0" collapsed="false">
      <c r="D43" s="1" t="n">
        <v>56</v>
      </c>
      <c r="E43" s="1" t="n">
        <f aca="false">$E$6/(1+$D43*$E$6*($E$10*$E$12/$E$11))</f>
        <v>0.809585492227979</v>
      </c>
      <c r="F43" s="1" t="n">
        <f aca="false">$E$6/(1+$D43*$E$6*($E$10*$E$12/$E$11))</f>
        <v>0.809585492227979</v>
      </c>
      <c r="G43" s="1" t="n">
        <f aca="false">E43*F43*$E$10/$E$11</f>
        <v>0.917600136916427</v>
      </c>
      <c r="H43" s="1" t="n">
        <f aca="false">$E$15+$F$15+$G$15-(E43+F43+G43)</f>
        <v>0.863228878627614</v>
      </c>
    </row>
    <row r="44" customFormat="false" ht="14.25" hidden="false" customHeight="false" outlineLevel="0" collapsed="false">
      <c r="D44" s="1" t="n">
        <v>58</v>
      </c>
      <c r="E44" s="1" t="n">
        <f aca="false">$E$6/(1+$D44*$E$6*($E$10*$E$12/$E$11))</f>
        <v>0.804117079446768</v>
      </c>
      <c r="F44" s="1" t="n">
        <f aca="false">$E$6/(1+$D44*$E$6*($E$10*$E$12/$E$11))</f>
        <v>0.804117079446768</v>
      </c>
      <c r="G44" s="1" t="n">
        <f aca="false">E44*F44*$E$10/$E$11</f>
        <v>0.905245988441199</v>
      </c>
      <c r="H44" s="1" t="n">
        <f aca="false">$E$15+$F$15+$G$15-(E44+F44+G44)</f>
        <v>0.886519852665267</v>
      </c>
    </row>
    <row r="45" customFormat="false" ht="14.25" hidden="false" customHeight="false" outlineLevel="0" collapsed="false">
      <c r="D45" s="1" t="n">
        <v>60</v>
      </c>
      <c r="E45" s="1" t="n">
        <f aca="false">$E$6/(1+$D45*$E$6*($E$10*$E$12/$E$11))</f>
        <v>0.798722044728435</v>
      </c>
      <c r="F45" s="1" t="n">
        <f aca="false">$E$6/(1+$D45*$E$6*($E$10*$E$12/$E$11))</f>
        <v>0.798722044728435</v>
      </c>
      <c r="G45" s="1" t="n">
        <f aca="false">E45*F45*$E$10/$E$11</f>
        <v>0.89313966662924</v>
      </c>
      <c r="H45" s="1" t="n">
        <f aca="false">$E$15+$F$15+$G$15-(E45+F45+G45)</f>
        <v>0.909416243913891</v>
      </c>
    </row>
    <row r="46" customFormat="false" ht="14.25" hidden="false" customHeight="false" outlineLevel="0" collapsed="false">
      <c r="D46" s="1" t="n">
        <v>62</v>
      </c>
      <c r="E46" s="1" t="n">
        <f aca="false">$E$6/(1+$D46*$E$6*($E$10*$E$12/$E$11))</f>
        <v>0.793398920977467</v>
      </c>
      <c r="F46" s="1" t="n">
        <f aca="false">$E$6/(1+$D46*$E$6*($E$10*$E$12/$E$11))</f>
        <v>0.793398920977467</v>
      </c>
      <c r="G46" s="1" t="n">
        <f aca="false">E46*F46*$E$10/$E$11</f>
        <v>0.881274586931493</v>
      </c>
      <c r="H46" s="1" t="n">
        <f aca="false">$E$15+$F$15+$G$15-(E46+F46+G46)</f>
        <v>0.931927571113572</v>
      </c>
    </row>
    <row r="47" customFormat="false" ht="14.25" hidden="false" customHeight="false" outlineLevel="0" collapsed="false">
      <c r="D47" s="1" t="n">
        <v>64</v>
      </c>
      <c r="E47" s="1" t="n">
        <f aca="false">$E$6/(1+$D47*$E$6*($E$10*$E$12/$E$11))</f>
        <v>0.788146279949559</v>
      </c>
      <c r="F47" s="1" t="n">
        <f aca="false">$E$6/(1+$D47*$E$6*($E$10*$E$12/$E$11))</f>
        <v>0.788146279949559</v>
      </c>
      <c r="G47" s="1" t="n">
        <f aca="false">E47*F47*$E$10/$E$11</f>
        <v>0.869644382037659</v>
      </c>
      <c r="H47" s="1" t="n">
        <f aca="false">$E$15+$F$15+$G$15-(E47+F47+G47)</f>
        <v>0.954063058063223</v>
      </c>
    </row>
    <row r="48" customFormat="false" ht="14.25" hidden="false" customHeight="false" outlineLevel="0" collapsed="false">
      <c r="D48" s="1" t="n">
        <v>66</v>
      </c>
      <c r="E48" s="1" t="n">
        <f aca="false">$E$6/(1+$D48*$E$6*($E$10*$E$12/$E$11))</f>
        <v>0.782962730974006</v>
      </c>
      <c r="F48" s="1" t="n">
        <f aca="false">$E$6/(1+$D48*$E$6*($E$10*$E$12/$E$11))</f>
        <v>0.782962730974006</v>
      </c>
      <c r="G48" s="1" t="n">
        <f aca="false">E48*F48*$E$10/$E$11</f>
        <v>0.858242893331982</v>
      </c>
      <c r="H48" s="1" t="n">
        <f aca="false">$E$15+$F$15+$G$15-(E48+F48+G48)</f>
        <v>0.975831644720007</v>
      </c>
    </row>
    <row r="49" customFormat="false" ht="14.25" hidden="false" customHeight="false" outlineLevel="0" collapsed="false">
      <c r="D49" s="1" t="n">
        <v>68</v>
      </c>
      <c r="E49" s="1" t="n">
        <f aca="false">$E$6/(1+$D49*$E$6*($E$10*$E$12/$E$11))</f>
        <v>0.777846919726198</v>
      </c>
      <c r="F49" s="1" t="n">
        <f aca="false">$E$6/(1+$D49*$E$6*($E$10*$E$12/$E$11))</f>
        <v>0.777846919726198</v>
      </c>
      <c r="G49" s="1" t="n">
        <f aca="false">E49*F49*$E$10/$E$11</f>
        <v>0.847064162738548</v>
      </c>
      <c r="H49" s="1" t="n">
        <f aca="false">$E$15+$F$15+$G$15-(E49+F49+G49)</f>
        <v>0.997241997809057</v>
      </c>
    </row>
    <row r="50" customFormat="false" ht="14.25" hidden="false" customHeight="false" outlineLevel="0" collapsed="false">
      <c r="D50" s="1" t="n">
        <v>70</v>
      </c>
      <c r="E50" s="1" t="n">
        <f aca="false">$E$6/(1+$D50*$E$6*($E$10*$E$12/$E$11))</f>
        <v>0.772797527047913</v>
      </c>
      <c r="F50" s="1" t="n">
        <f aca="false">$E$6/(1+$D50*$E$6*($E$10*$E$12/$E$11))</f>
        <v>0.772797527047913</v>
      </c>
      <c r="G50" s="1" t="n">
        <f aca="false">E50*F50*$E$10/$E$11</f>
        <v>0.836102424935919</v>
      </c>
      <c r="H50" s="1" t="n">
        <f aca="false">$E$15+$F$15+$G$15-(E50+F50+G50)</f>
        <v>1.01830252096825</v>
      </c>
    </row>
    <row r="51" customFormat="false" ht="14.25" hidden="false" customHeight="false" outlineLevel="0" collapsed="false">
      <c r="D51" s="1" t="n">
        <v>72</v>
      </c>
      <c r="E51" s="1" t="n">
        <f aca="false">$E$6/(1+$D51*$E$6*($E$10*$E$12/$E$11))</f>
        <v>0.767813267813268</v>
      </c>
      <c r="F51" s="1" t="n">
        <f aca="false">$E$6/(1+$D51*$E$6*($E$10*$E$12/$E$11))</f>
        <v>0.767813267813268</v>
      </c>
      <c r="G51" s="1" t="n">
        <f aca="false">E51*F51*$E$10/$E$11</f>
        <v>0.825352099922125</v>
      </c>
      <c r="H51" s="1" t="n">
        <f aca="false">$E$15+$F$15+$G$15-(E51+F51+G51)</f>
        <v>1.03902136445134</v>
      </c>
    </row>
    <row r="52" customFormat="false" ht="14.25" hidden="false" customHeight="false" outlineLevel="0" collapsed="false">
      <c r="D52" s="1" t="n">
        <v>74</v>
      </c>
      <c r="E52" s="1" t="n">
        <f aca="false">$E$6/(1+$D52*$E$6*($E$10*$E$12/$E$11))</f>
        <v>0.762892889838267</v>
      </c>
      <c r="F52" s="1" t="n">
        <f aca="false">$E$6/(1+$D52*$E$6*($E$10*$E$12/$E$11))</f>
        <v>0.762892889838267</v>
      </c>
      <c r="G52" s="1" t="n">
        <f aca="false">E52*F52*$E$10/$E$11</f>
        <v>0.814807785912095</v>
      </c>
      <c r="H52" s="1" t="n">
        <f aca="false">$E$15+$F$15+$G$15-(E52+F52+G52)</f>
        <v>1.05940643441137</v>
      </c>
    </row>
    <row r="53" customFormat="false" ht="14.25" hidden="false" customHeight="false" outlineLevel="0" collapsed="false">
      <c r="D53" s="1" t="n">
        <v>76</v>
      </c>
      <c r="E53" s="1" t="n">
        <f aca="false">$E$6/(1+$D53*$E$6*($E$10*$E$12/$E$11))</f>
        <v>0.75803517283202</v>
      </c>
      <c r="F53" s="1" t="n">
        <f aca="false">$E$6/(1+$D53*$E$6*($E$10*$E$12/$E$11))</f>
        <v>0.75803517283202</v>
      </c>
      <c r="G53" s="1" t="n">
        <f aca="false">E53*F53*$E$10/$E$11</f>
        <v>0.804464252550658</v>
      </c>
      <c r="H53" s="1" t="n">
        <f aca="false">$E$15+$F$15+$G$15-(E53+F53+G53)</f>
        <v>1.0794654017853</v>
      </c>
    </row>
    <row r="54" customFormat="false" ht="14.25" hidden="false" customHeight="false" outlineLevel="0" collapsed="false">
      <c r="D54" s="1" t="n">
        <v>78</v>
      </c>
      <c r="E54" s="1" t="n">
        <f aca="false">$E$6/(1+$D54*$E$6*($E$10*$E$12/$E$11))</f>
        <v>0.753238927387767</v>
      </c>
      <c r="F54" s="1" t="n">
        <f aca="false">$E$6/(1+$D54*$E$6*($E$10*$E$12/$E$11))</f>
        <v>0.753238927387767</v>
      </c>
      <c r="G54" s="1" t="n">
        <f aca="false">E54*F54*$E$10/$E$11</f>
        <v>0.794316434425184</v>
      </c>
      <c r="H54" s="1" t="n">
        <f aca="false">$E$15+$F$15+$G$15-(E54+F54+G54)</f>
        <v>1.09920571079928</v>
      </c>
    </row>
    <row r="55" customFormat="false" ht="14.25" hidden="false" customHeight="false" outlineLevel="0" collapsed="false">
      <c r="D55" s="1" t="n">
        <v>80</v>
      </c>
      <c r="E55" s="1" t="n">
        <f aca="false">$E$6/(1+$D55*$E$6*($E$10*$E$12/$E$11))</f>
        <v>0.748502994011976</v>
      </c>
      <c r="F55" s="1" t="n">
        <f aca="false">$E$6/(1+$D55*$E$6*($E$10*$E$12/$E$11))</f>
        <v>0.748502994011976</v>
      </c>
      <c r="G55" s="1" t="n">
        <f aca="false">E55*F55*$E$10/$E$11</f>
        <v>0.784359424862849</v>
      </c>
      <c r="H55" s="1" t="n">
        <f aca="false">$E$15+$F$15+$G$15-(E55+F55+G55)</f>
        <v>1.1186345871132</v>
      </c>
    </row>
    <row r="56" customFormat="false" ht="14.25" hidden="false" customHeight="false" outlineLevel="0" collapsed="false">
      <c r="D56" s="1" t="n">
        <v>82</v>
      </c>
      <c r="E56" s="1" t="n">
        <f aca="false">$E$6/(1+$D56*$E$6*($E$10*$E$12/$E$11))</f>
        <v>0.743826242189824</v>
      </c>
      <c r="F56" s="1" t="n">
        <f aca="false">$E$6/(1+$D56*$E$6*($E$10*$E$12/$E$11))</f>
        <v>0.743826242189824</v>
      </c>
      <c r="G56" s="1" t="n">
        <f aca="false">E56*F56*$E$10/$E$11</f>
        <v>0.774588469998329</v>
      </c>
      <c r="H56" s="1" t="n">
        <f aca="false">$E$15+$F$15+$G$15-(E56+F56+G56)</f>
        <v>1.13775904562202</v>
      </c>
    </row>
    <row r="57" customFormat="false" ht="14.25" hidden="false" customHeight="false" outlineLevel="0" collapsed="false">
      <c r="D57" s="1" t="n">
        <v>84</v>
      </c>
      <c r="E57" s="1" t="n">
        <f aca="false">$E$6/(1+$D57*$E$6*($E$10*$E$12/$E$11))</f>
        <v>0.739207569485512</v>
      </c>
      <c r="F57" s="1" t="n">
        <f aca="false">$E$6/(1+$D57*$E$6*($E$10*$E$12/$E$11))</f>
        <v>0.739207569485512</v>
      </c>
      <c r="G57" s="1" t="n">
        <f aca="false">E57*F57*$E$10/$E$11</f>
        <v>0.764998963098548</v>
      </c>
      <c r="H57" s="1" t="n">
        <f aca="false">$E$15+$F$15+$G$15-(E57+F57+G57)</f>
        <v>1.15658589793043</v>
      </c>
    </row>
    <row r="58" customFormat="false" ht="14.25" hidden="false" customHeight="false" outlineLevel="0" collapsed="false">
      <c r="D58" s="1" t="n">
        <v>86</v>
      </c>
      <c r="E58" s="1" t="n">
        <f aca="false">$E$6/(1+$D58*$E$6*($E$10*$E$12/$E$11))</f>
        <v>0.734645900675874</v>
      </c>
      <c r="F58" s="1" t="n">
        <f aca="false">$E$6/(1+$D58*$E$6*($E$10*$E$12/$E$11))</f>
        <v>0.734645900675874</v>
      </c>
      <c r="G58" s="1" t="n">
        <f aca="false">E58*F58*$E$10/$E$11</f>
        <v>0.755586439131813</v>
      </c>
      <c r="H58" s="1" t="n">
        <f aca="false">$E$15+$F$15+$G$15-(E58+F58+G58)</f>
        <v>1.17512175951644</v>
      </c>
    </row>
    <row r="59" customFormat="false" ht="14.25" hidden="false" customHeight="false" outlineLevel="0" collapsed="false">
      <c r="D59" s="1" t="n">
        <v>88</v>
      </c>
      <c r="E59" s="1" t="n">
        <f aca="false">$E$6/(1+$D59*$E$6*($E$10*$E$12/$E$11))</f>
        <v>0.730140186915888</v>
      </c>
      <c r="F59" s="1" t="n">
        <f aca="false">$E$6/(1+$D59*$E$6*($E$10*$E$12/$E$11))</f>
        <v>0.730140186915888</v>
      </c>
      <c r="G59" s="1" t="n">
        <f aca="false">E59*F59*$E$10/$E$11</f>
        <v>0.746346569569395</v>
      </c>
      <c r="H59" s="1" t="n">
        <f aca="false">$E$15+$F$15+$G$15-(E59+F59+G59)</f>
        <v>1.19337305659883</v>
      </c>
    </row>
    <row r="60" customFormat="false" ht="14.25" hidden="false" customHeight="false" outlineLevel="0" collapsed="false">
      <c r="D60" s="1" t="n">
        <v>90</v>
      </c>
      <c r="E60" s="1" t="n">
        <f aca="false">$E$6/(1+$D60*$E$6*($E$10*$E$12/$E$11))</f>
        <v>0.725689404934688</v>
      </c>
      <c r="F60" s="1" t="n">
        <f aca="false">$E$6/(1+$D60*$E$6*($E$10*$E$12/$E$11))</f>
        <v>0.725689404934688</v>
      </c>
      <c r="G60" s="1" t="n">
        <f aca="false">E60*F60*$E$10/$E$11</f>
        <v>0.737275157408246</v>
      </c>
      <c r="H60" s="1" t="n">
        <f aca="false">$E$15+$F$15+$G$15-(E60+F60+G60)</f>
        <v>1.21134603272238</v>
      </c>
    </row>
    <row r="61" customFormat="false" ht="14.25" hidden="false" customHeight="false" outlineLevel="0" collapsed="false">
      <c r="D61" s="1" t="n">
        <v>92</v>
      </c>
      <c r="E61" s="1" t="n">
        <f aca="false">$E$6/(1+$D61*$E$6*($E$10*$E$12/$E$11))</f>
        <v>0.721292556260819</v>
      </c>
      <c r="F61" s="1" t="n">
        <f aca="false">$E$6/(1+$D61*$E$6*($E$10*$E$12/$E$11))</f>
        <v>0.721292556260819</v>
      </c>
      <c r="G61" s="1" t="n">
        <f aca="false">E61*F61*$E$10/$E$11</f>
        <v>0.728368132404174</v>
      </c>
      <c r="H61" s="1" t="n">
        <f aca="false">$E$15+$F$15+$G$15-(E61+F61+G61)</f>
        <v>1.22904675507419</v>
      </c>
    </row>
    <row r="62" customFormat="false" ht="14.25" hidden="false" customHeight="false" outlineLevel="0" collapsed="false">
      <c r="D62" s="1" t="n">
        <v>94</v>
      </c>
      <c r="E62" s="1" t="n">
        <f aca="false">$E$6/(1+$D62*$E$6*($E$10*$E$12/$E$11))</f>
        <v>0.71694866647548</v>
      </c>
      <c r="F62" s="1" t="n">
        <f aca="false">$E$6/(1+$D62*$E$6*($E$10*$E$12/$E$11))</f>
        <v>0.71694866647548</v>
      </c>
      <c r="G62" s="1" t="n">
        <f aca="false">E62*F62*$E$10/$E$11</f>
        <v>0.719621546505358</v>
      </c>
      <c r="H62" s="1" t="n">
        <f aca="false">$E$15+$F$15+$G$15-(E62+F62+G62)</f>
        <v>1.24648112054368</v>
      </c>
    </row>
    <row r="63" customFormat="false" ht="14.25" hidden="false" customHeight="false" outlineLevel="0" collapsed="false">
      <c r="D63" s="1" t="n">
        <v>96</v>
      </c>
      <c r="E63" s="1" t="n">
        <f aca="false">$E$6/(1+$D63*$E$6*($E$10*$E$12/$E$11))</f>
        <v>0.712656784492588</v>
      </c>
      <c r="F63" s="1" t="n">
        <f aca="false">$E$6/(1+$D63*$E$6*($E$10*$E$12/$E$11))</f>
        <v>0.712656784492588</v>
      </c>
      <c r="G63" s="1" t="n">
        <f aca="false">E63*F63*$E$10/$E$11</f>
        <v>0.711031569476642</v>
      </c>
      <c r="H63" s="1" t="n">
        <f aca="false">$E$15+$F$15+$G$15-(E63+F63+G63)</f>
        <v>1.26365486153818</v>
      </c>
    </row>
    <row r="64" customFormat="false" ht="14.25" hidden="false" customHeight="false" outlineLevel="0" collapsed="false">
      <c r="D64" s="1" t="n">
        <v>98</v>
      </c>
      <c r="E64" s="1" t="n">
        <f aca="false">$E$6/(1+$D64*$E$6*($E$10*$E$12/$E$11))</f>
        <v>0.708415981864551</v>
      </c>
      <c r="F64" s="1" t="n">
        <f aca="false">$E$6/(1+$D64*$E$6*($E$10*$E$12/$E$11))</f>
        <v>0.708415981864551</v>
      </c>
      <c r="G64" s="1" t="n">
        <f aca="false">E64*F64*$E$10/$E$11</f>
        <v>0.702594484705562</v>
      </c>
      <c r="H64" s="1" t="n">
        <f aca="false">$E$15+$F$15+$G$15-(E64+F64+G64)</f>
        <v>1.28057355156534</v>
      </c>
    </row>
    <row r="65" customFormat="false" ht="14.25" hidden="false" customHeight="false" outlineLevel="0" collapsed="false">
      <c r="D65" s="1" t="n">
        <v>100</v>
      </c>
      <c r="E65" s="1" t="n">
        <f aca="false">$E$6/(1+$D65*$E$6*($E$10*$E$12/$E$11))</f>
        <v>0.704225352112676</v>
      </c>
      <c r="F65" s="1" t="n">
        <f aca="false">$E$6/(1+$D65*$E$6*($E$10*$E$12/$E$11))</f>
        <v>0.704225352112676</v>
      </c>
      <c r="G65" s="1" t="n">
        <f aca="false">E65*F65*$E$10/$E$11</f>
        <v>0.694306685181512</v>
      </c>
      <c r="H65" s="1" t="n">
        <f aca="false">$E$15+$F$15+$G$15-(E65+F65+G65)</f>
        <v>1.29724261059314</v>
      </c>
    </row>
    <row r="66" customFormat="false" ht="14.25" hidden="false" customHeight="false" outlineLevel="0" collapsed="false">
      <c r="D66" s="1" t="n">
        <v>102</v>
      </c>
      <c r="E66" s="1" t="n">
        <f aca="false">$E$6/(1+$D66*$E$6*($E$10*$E$12/$E$11))</f>
        <v>0.70008401008121</v>
      </c>
      <c r="F66" s="1" t="n">
        <f aca="false">$E$6/(1+$D66*$E$6*($E$10*$E$12/$E$11))</f>
        <v>0.70008401008121</v>
      </c>
      <c r="G66" s="1" t="n">
        <f aca="false">E66*F66*$E$10/$E$11</f>
        <v>0.686164669639942</v>
      </c>
      <c r="H66" s="1" t="n">
        <f aca="false">$E$15+$F$15+$G$15-(E66+F66+G66)</f>
        <v>1.31366731019764</v>
      </c>
    </row>
    <row r="67" customFormat="false" ht="14.25" hidden="false" customHeight="false" outlineLevel="0" collapsed="false">
      <c r="D67" s="1" t="n">
        <v>104</v>
      </c>
      <c r="E67" s="1" t="n">
        <f aca="false">$E$6/(1+$D67*$E$6*($E$10*$E$12/$E$11))</f>
        <v>0.695991091314031</v>
      </c>
      <c r="F67" s="1" t="n">
        <f aca="false">$E$6/(1+$D67*$E$6*($E$10*$E$12/$E$11))</f>
        <v>0.695991091314031</v>
      </c>
      <c r="G67" s="1" t="n">
        <f aca="false">E67*F67*$E$10/$E$11</f>
        <v>0.678165038863895</v>
      </c>
      <c r="H67" s="1" t="n">
        <f aca="false">$E$15+$F$15+$G$15-(E67+F67+G67)</f>
        <v>1.32985277850804</v>
      </c>
    </row>
    <row r="68" customFormat="false" ht="14.25" hidden="false" customHeight="false" outlineLevel="0" collapsed="false">
      <c r="D68" s="1" t="n">
        <v>106</v>
      </c>
      <c r="E68" s="1" t="n">
        <f aca="false">$E$6/(1+$D68*$E$6*($E$10*$E$12/$E$11))</f>
        <v>0.691945751453086</v>
      </c>
      <c r="F68" s="1" t="n">
        <f aca="false">$E$6/(1+$D68*$E$6*($E$10*$E$12/$E$11))</f>
        <v>0.691945751453086</v>
      </c>
      <c r="G68" s="1" t="n">
        <f aca="false">E68*F68*$E$10/$E$11</f>
        <v>0.670304492135566</v>
      </c>
      <c r="H68" s="1" t="n">
        <f aca="false">$E$15+$F$15+$G$15-(E68+F68+G68)</f>
        <v>1.34580400495826</v>
      </c>
    </row>
    <row r="69" customFormat="false" ht="14.25" hidden="false" customHeight="false" outlineLevel="0" collapsed="false">
      <c r="D69" s="1" t="n">
        <v>108</v>
      </c>
      <c r="E69" s="1" t="n">
        <f aca="false">$E$6/(1+$D69*$E$6*($E$10*$E$12/$E$11))</f>
        <v>0.687947165657677</v>
      </c>
      <c r="F69" s="1" t="n">
        <f aca="false">$E$6/(1+$D69*$E$6*($E$10*$E$12/$E$11))</f>
        <v>0.687947165657677</v>
      </c>
      <c r="G69" s="1" t="n">
        <f aca="false">E69*F69*$E$10/$E$11</f>
        <v>0.662579823831005</v>
      </c>
      <c r="H69" s="1" t="n">
        <f aca="false">$E$15+$F$15+$G$15-(E69+F69+G69)</f>
        <v>1.36152584485364</v>
      </c>
    </row>
    <row r="70" customFormat="false" ht="14.25" hidden="false" customHeight="false" outlineLevel="0" collapsed="false">
      <c r="D70" s="1" t="n">
        <v>110</v>
      </c>
      <c r="E70" s="1" t="n">
        <f aca="false">$E$6/(1+$D70*$E$6*($E$10*$E$12/$E$11))</f>
        <v>0.683994528043776</v>
      </c>
      <c r="F70" s="1" t="n">
        <f aca="false">$E$6/(1+$D70*$E$6*($E$10*$E$12/$E$11))</f>
        <v>0.683994528043776</v>
      </c>
      <c r="G70" s="1" t="n">
        <f aca="false">E70*F70*$E$10/$E$11</f>
        <v>0.654987920151358</v>
      </c>
      <c r="H70" s="1" t="n">
        <f aca="false">$E$15+$F$15+$G$15-(E70+F70+G70)</f>
        <v>1.37702302376109</v>
      </c>
    </row>
    <row r="71" customFormat="false" ht="14.25" hidden="false" customHeight="false" outlineLevel="0" collapsed="false">
      <c r="D71" s="1" t="n">
        <v>112</v>
      </c>
      <c r="E71" s="1" t="n">
        <f aca="false">$E$6/(1+$D71*$E$6*($E$10*$E$12/$E$11))</f>
        <v>0.680087051142546</v>
      </c>
      <c r="F71" s="1" t="n">
        <f aca="false">$E$6/(1+$D71*$E$6*($E$10*$E$12/$E$11))</f>
        <v>0.680087051142546</v>
      </c>
      <c r="G71" s="1" t="n">
        <f aca="false">E71*F71*$E$10/$E$11</f>
        <v>0.64752575598447</v>
      </c>
      <c r="H71" s="1" t="n">
        <f aca="false">$E$15+$F$15+$G$15-(E71+F71+G71)</f>
        <v>1.39230014173044</v>
      </c>
    </row>
    <row r="72" customFormat="false" ht="14.25" hidden="false" customHeight="false" outlineLevel="0" collapsed="false">
      <c r="D72" s="1" t="n">
        <v>114</v>
      </c>
      <c r="E72" s="1" t="n">
        <f aca="false">$E$6/(1+$D72*$E$6*($E$10*$E$12/$E$11))</f>
        <v>0.676223965377333</v>
      </c>
      <c r="F72" s="1" t="n">
        <f aca="false">$E$6/(1+$D72*$E$6*($E$10*$E$12/$E$11))</f>
        <v>0.676223965377333</v>
      </c>
      <c r="G72" s="1" t="n">
        <f aca="false">E72*F72*$E$10/$E$11</f>
        <v>0.640190391890902</v>
      </c>
      <c r="H72" s="1" t="n">
        <f aca="false">$E$15+$F$15+$G$15-(E72+F72+G72)</f>
        <v>1.40736167735443</v>
      </c>
    </row>
    <row r="73" customFormat="false" ht="14.25" hidden="false" customHeight="false" outlineLevel="0" collapsed="false">
      <c r="D73" s="1" t="n">
        <v>116</v>
      </c>
      <c r="E73" s="1" t="n">
        <f aca="false">$E$6/(1+$D73*$E$6*($E$10*$E$12/$E$11))</f>
        <v>0.672404518558365</v>
      </c>
      <c r="F73" s="1" t="n">
        <f aca="false">$E$6/(1+$D73*$E$6*($E$10*$E$12/$E$11))</f>
        <v>0.672404518558365</v>
      </c>
      <c r="G73" s="1" t="n">
        <f aca="false">E73*F73*$E$10/$E$11</f>
        <v>0.632978971208789</v>
      </c>
      <c r="H73" s="1" t="n">
        <f aca="false">$E$15+$F$15+$G$15-(E73+F73+G73)</f>
        <v>1.42221199167448</v>
      </c>
    </row>
    <row r="74" customFormat="false" ht="14.25" hidden="false" customHeight="false" outlineLevel="0" collapsed="false">
      <c r="D74" s="1" t="n">
        <v>118</v>
      </c>
      <c r="E74" s="1" t="n">
        <f aca="false">$E$6/(1+$D74*$E$6*($E$10*$E$12/$E$11))</f>
        <v>0.668627975394491</v>
      </c>
      <c r="F74" s="1" t="n">
        <f aca="false">$E$6/(1+$D74*$E$6*($E$10*$E$12/$E$11))</f>
        <v>0.668627975394491</v>
      </c>
      <c r="G74" s="1" t="n">
        <f aca="false">E74*F74*$E$10/$E$11</f>
        <v>0.625888717272189</v>
      </c>
      <c r="H74" s="1" t="n">
        <f aca="false">$E$15+$F$15+$G$15-(E74+F74+G74)</f>
        <v>1.43685533193883</v>
      </c>
    </row>
    <row r="75" customFormat="false" ht="14.25" hidden="false" customHeight="false" outlineLevel="0" collapsed="false">
      <c r="D75" s="1" t="n">
        <v>120</v>
      </c>
      <c r="E75" s="1" t="n">
        <f aca="false">$E$6/(1+$D75*$E$6*($E$10*$E$12/$E$11))</f>
        <v>0.664893617021277</v>
      </c>
      <c r="F75" s="1" t="n">
        <f aca="false">$E$6/(1+$D75*$E$6*($E$10*$E$12/$E$11))</f>
        <v>0.664893617021277</v>
      </c>
      <c r="G75" s="1" t="n">
        <f aca="false">E75*F75*$E$10/$E$11</f>
        <v>0.61891693073789</v>
      </c>
      <c r="H75" s="1" t="n">
        <f aca="false">$E$15+$F$15+$G$15-(E75+F75+G75)</f>
        <v>1.45129583521956</v>
      </c>
    </row>
    <row r="76" customFormat="false" ht="14.25" hidden="false" customHeight="false" outlineLevel="0" collapsed="false">
      <c r="D76" s="1" t="n">
        <v>122</v>
      </c>
      <c r="E76" s="1" t="n">
        <f aca="false">$E$6/(1+$D76*$E$6*($E$10*$E$12/$E$11))</f>
        <v>0.66120074054483</v>
      </c>
      <c r="F76" s="1" t="n">
        <f aca="false">$E$6/(1+$D76*$E$6*($E$10*$E$12/$E$11))</f>
        <v>0.66120074054483</v>
      </c>
      <c r="G76" s="1" t="n">
        <f aca="false">E76*F76*$E$10/$E$11</f>
        <v>0.612060987015843</v>
      </c>
      <c r="H76" s="1" t="n">
        <f aca="false">$E$15+$F$15+$G$15-(E76+F76+G76)</f>
        <v>1.4655375318945</v>
      </c>
    </row>
    <row r="77" customFormat="false" ht="14.25" hidden="false" customHeight="false" outlineLevel="0" collapsed="false">
      <c r="D77" s="1" t="n">
        <v>124</v>
      </c>
      <c r="E77" s="1" t="n">
        <f aca="false">$E$6/(1+$D77*$E$6*($E$10*$E$12/$E$11))</f>
        <v>0.657548658600737</v>
      </c>
      <c r="F77" s="1" t="n">
        <f aca="false">$E$6/(1+$D77*$E$6*($E$10*$E$12/$E$11))</f>
        <v>0.657548658600737</v>
      </c>
      <c r="G77" s="1" t="n">
        <f aca="false">E77*F77*$E$10/$E$11</f>
        <v>0.605318333798679</v>
      </c>
      <c r="H77" s="1" t="n">
        <f aca="false">$E$15+$F$15+$G$15-(E77+F77+G77)</f>
        <v>1.47958434899985</v>
      </c>
    </row>
    <row r="78" customFormat="false" ht="14.25" hidden="false" customHeight="false" outlineLevel="0" collapsed="false">
      <c r="D78" s="1" t="n">
        <v>126</v>
      </c>
      <c r="E78" s="1" t="n">
        <f aca="false">$E$6/(1+$D78*$E$6*($E$10*$E$12/$E$11))</f>
        <v>0.653936698927544</v>
      </c>
      <c r="F78" s="1" t="n">
        <f aca="false">$E$6/(1+$D78*$E$6*($E$10*$E$12/$E$11))</f>
        <v>0.653936698927544</v>
      </c>
      <c r="G78" s="1" t="n">
        <f aca="false">E78*F78*$E$10/$E$11</f>
        <v>0.598686488685954</v>
      </c>
      <c r="H78" s="1" t="n">
        <f aca="false">$E$15+$F$15+$G$15-(E78+F78+G78)</f>
        <v>1.49344011345896</v>
      </c>
    </row>
    <row r="79" customFormat="false" ht="14.25" hidden="false" customHeight="false" outlineLevel="0" collapsed="false">
      <c r="D79" s="1" t="n">
        <v>128</v>
      </c>
      <c r="E79" s="1" t="n">
        <f aca="false">$E$6/(1+$D79*$E$6*($E$10*$E$12/$E$11))</f>
        <v>0.650364203954215</v>
      </c>
      <c r="F79" s="1" t="n">
        <f aca="false">$E$6/(1+$D79*$E$6*($E$10*$E$12/$E$11))</f>
        <v>0.650364203954215</v>
      </c>
      <c r="G79" s="1" t="n">
        <f aca="false">E79*F79*$E$10/$E$11</f>
        <v>0.592163036898999</v>
      </c>
      <c r="H79" s="1" t="n">
        <f aca="false">$E$15+$F$15+$G$15-(E79+F79+G79)</f>
        <v>1.50710855519257</v>
      </c>
    </row>
    <row r="80" customFormat="false" ht="14.25" hidden="false" customHeight="false" outlineLevel="0" collapsed="false">
      <c r="D80" s="1" t="n">
        <v>130</v>
      </c>
      <c r="E80" s="1" t="n">
        <f aca="false">$E$6/(1+$D80*$E$6*($E$10*$E$12/$E$11))</f>
        <v>0.646830530401035</v>
      </c>
      <c r="F80" s="1" t="n">
        <f aca="false">$E$6/(1+$D80*$E$6*($E$10*$E$12/$E$11))</f>
        <v>0.646830530401035</v>
      </c>
      <c r="G80" s="1" t="n">
        <f aca="false">E80*F80*$E$10/$E$11</f>
        <v>0.585745629082438</v>
      </c>
      <c r="H80" s="1" t="n">
        <f aca="false">$E$15+$F$15+$G$15-(E80+F80+G80)</f>
        <v>1.52059331011549</v>
      </c>
    </row>
    <row r="81" customFormat="false" ht="14.25" hidden="false" customHeight="false" outlineLevel="0" collapsed="false">
      <c r="D81" s="1" t="n">
        <v>132</v>
      </c>
      <c r="E81" s="1" t="n">
        <f aca="false">$E$6/(1+$D81*$E$6*($E$10*$E$12/$E$11))</f>
        <v>0.643335048893464</v>
      </c>
      <c r="F81" s="1" t="n">
        <f aca="false">$E$6/(1+$D81*$E$6*($E$10*$E$12/$E$11))</f>
        <v>0.643335048893464</v>
      </c>
      <c r="G81" s="1" t="n">
        <f aca="false">E81*F81*$E$10/$E$11</f>
        <v>0.579431979188657</v>
      </c>
      <c r="H81" s="1" t="n">
        <f aca="false">$E$15+$F$15+$G$15-(E81+F81+G81)</f>
        <v>1.53389792302442</v>
      </c>
    </row>
    <row r="82" customFormat="false" ht="14.25" hidden="false" customHeight="false" outlineLevel="0" collapsed="false">
      <c r="D82" s="1" t="n">
        <v>134</v>
      </c>
      <c r="E82" s="1" t="n">
        <f aca="false">$E$6/(1+$D82*$E$6*($E$10*$E$12/$E$11))</f>
        <v>0.639877143588431</v>
      </c>
      <c r="F82" s="1" t="n">
        <f aca="false">$E$6/(1+$D82*$E$6*($E$10*$E$12/$E$11))</f>
        <v>0.639877143588431</v>
      </c>
      <c r="G82" s="1" t="n">
        <f aca="false">E82*F82*$E$10/$E$11</f>
        <v>0.573219862441646</v>
      </c>
      <c r="H82" s="1" t="n">
        <f aca="false">$E$15+$F$15+$G$15-(E82+F82+G82)</f>
        <v>1.54702585038149</v>
      </c>
    </row>
    <row r="83" customFormat="false" ht="14.25" hidden="false" customHeight="false" outlineLevel="0" collapsed="false">
      <c r="D83" s="1" t="n">
        <v>136</v>
      </c>
      <c r="E83" s="1" t="n">
        <f aca="false">$E$6/(1+$D83*$E$6*($E$10*$E$12/$E$11))</f>
        <v>0.636456211812627</v>
      </c>
      <c r="F83" s="1" t="n">
        <f aca="false">$E$6/(1+$D83*$E$6*($E$10*$E$12/$E$11))</f>
        <v>0.636456211812627</v>
      </c>
      <c r="G83" s="1" t="n">
        <f aca="false">E83*F83*$E$10/$E$11</f>
        <v>0.567107113376832</v>
      </c>
      <c r="H83" s="1" t="n">
        <f aca="false">$E$15+$F$15+$G$15-(E83+F83+G83)</f>
        <v>1.55998046299791</v>
      </c>
    </row>
    <row r="84" customFormat="false" ht="14.25" hidden="false" customHeight="false" outlineLevel="0" collapsed="false">
      <c r="D84" s="1" t="n">
        <v>138</v>
      </c>
      <c r="E84" s="1" t="n">
        <f aca="false">$E$6/(1+$D84*$E$6*($E$10*$E$12/$E$11))</f>
        <v>0.633071663712332</v>
      </c>
      <c r="F84" s="1" t="n">
        <f aca="false">$E$6/(1+$D84*$E$6*($E$10*$E$12/$E$11))</f>
        <v>0.633071663712332</v>
      </c>
      <c r="G84" s="1" t="n">
        <f aca="false">E84*F84*$E$10/$E$11</f>
        <v>0.5610916239537</v>
      </c>
      <c r="H84" s="1" t="n">
        <f aca="false">$E$15+$F$15+$G$15-(E84+F84+G84)</f>
        <v>1.57276504862164</v>
      </c>
    </row>
    <row r="85" customFormat="false" ht="14.25" hidden="false" customHeight="false" outlineLevel="0" collapsed="false">
      <c r="D85" s="1" t="n">
        <v>140</v>
      </c>
      <c r="E85" s="1" t="n">
        <f aca="false">$E$6/(1+$D85*$E$6*($E$10*$E$12/$E$11))</f>
        <v>0.629722921914358</v>
      </c>
      <c r="F85" s="1" t="n">
        <f aca="false">$E$6/(1+$D85*$E$6*($E$10*$E$12/$E$11))</f>
        <v>0.629722921914358</v>
      </c>
      <c r="G85" s="1" t="n">
        <f aca="false">E85*F85*$E$10/$E$11</f>
        <v>0.555171341738099</v>
      </c>
      <c r="H85" s="1" t="n">
        <f aca="false">$E$15+$F$15+$G$15-(E85+F85+G85)</f>
        <v>1.58538281443319</v>
      </c>
    </row>
    <row r="86" customFormat="false" ht="14.25" hidden="false" customHeight="false" outlineLevel="0" collapsed="false">
      <c r="D86" s="1" t="n">
        <v>142</v>
      </c>
      <c r="E86" s="1" t="n">
        <f aca="false">$E$6/(1+$D86*$E$6*($E$10*$E$12/$E$11))</f>
        <v>0.626409421197695</v>
      </c>
      <c r="F86" s="1" t="n">
        <f aca="false">$E$6/(1+$D86*$E$6*($E$10*$E$12/$E$11))</f>
        <v>0.626409421197695</v>
      </c>
      <c r="G86" s="1" t="n">
        <f aca="false">E86*F86*$E$10/$E$11</f>
        <v>0.549344268151323</v>
      </c>
      <c r="H86" s="1" t="n">
        <f aca="false">$E$15+$F$15+$G$15-(E86+F86+G86)</f>
        <v>1.59783688945329</v>
      </c>
    </row>
    <row r="87" customFormat="false" ht="14.25" hidden="false" customHeight="false" outlineLevel="0" collapsed="false">
      <c r="D87" s="1" t="n">
        <v>144</v>
      </c>
      <c r="E87" s="1" t="n">
        <f aca="false">$E$6/(1+$D87*$E$6*($E$10*$E$12/$E$11))</f>
        <v>0.623130608175474</v>
      </c>
      <c r="F87" s="1" t="n">
        <f aca="false">$E$6/(1+$D87*$E$6*($E$10*$E$12/$E$11))</f>
        <v>0.623130608175474</v>
      </c>
      <c r="G87" s="1" t="n">
        <f aca="false">E87*F87*$E$10/$E$11</f>
        <v>0.54360845678319</v>
      </c>
      <c r="H87" s="1" t="n">
        <f aca="false">$E$15+$F$15+$G$15-(E87+F87+G87)</f>
        <v>1.61013032686586</v>
      </c>
    </row>
    <row r="88" customFormat="false" ht="14.25" hidden="false" customHeight="false" outlineLevel="0" collapsed="false">
      <c r="D88" s="1" t="n">
        <v>146</v>
      </c>
      <c r="E88" s="1" t="n">
        <f aca="false">$E$6/(1+$D88*$E$6*($E$10*$E$12/$E$11))</f>
        <v>0.619885940986859</v>
      </c>
      <c r="F88" s="1" t="n">
        <f aca="false">$E$6/(1+$D88*$E$6*($E$10*$E$12/$E$11))</f>
        <v>0.619885940986859</v>
      </c>
      <c r="G88" s="1" t="n">
        <f aca="false">E88*F88*$E$10/$E$11</f>
        <v>0.537962011766428</v>
      </c>
      <c r="H88" s="1" t="n">
        <f aca="false">$E$15+$F$15+$G$15-(E88+F88+G88)</f>
        <v>1.62226610625986</v>
      </c>
    </row>
    <row r="89" customFormat="false" ht="14.25" hidden="false" customHeight="false" outlineLevel="0" collapsed="false">
      <c r="D89" s="1" t="n">
        <v>148</v>
      </c>
      <c r="E89" s="1" t="n">
        <f aca="false">$E$6/(1+$D89*$E$6*($E$10*$E$12/$E$11))</f>
        <v>0.61667488899852</v>
      </c>
      <c r="F89" s="1" t="n">
        <f aca="false">$E$6/(1+$D89*$E$6*($E$10*$E$12/$E$11))</f>
        <v>0.61667488899852</v>
      </c>
      <c r="G89" s="1" t="n">
        <f aca="false">E89*F89*$E$10/$E$11</f>
        <v>0.532403086209872</v>
      </c>
      <c r="H89" s="1" t="n">
        <f aca="false">$E$15+$F$15+$G$15-(E89+F89+G89)</f>
        <v>1.63424713579309</v>
      </c>
    </row>
    <row r="90" customFormat="false" ht="14.25" hidden="false" customHeight="false" outlineLevel="0" collapsed="false">
      <c r="D90" s="1" t="n">
        <v>150</v>
      </c>
      <c r="E90" s="1" t="n">
        <f aca="false">$E$6/(1+$D90*$E$6*($E$10*$E$12/$E$11))</f>
        <v>0.613496932515337</v>
      </c>
      <c r="F90" s="1" t="n">
        <f aca="false">$E$6/(1+$D90*$E$6*($E$10*$E$12/$E$11))</f>
        <v>0.613496932515337</v>
      </c>
      <c r="G90" s="1" t="n">
        <f aca="false">E90*F90*$E$10/$E$11</f>
        <v>0.52692988068802</v>
      </c>
      <c r="H90" s="1" t="n">
        <f aca="false">$E$15+$F$15+$G$15-(E90+F90+G90)</f>
        <v>1.64607625428131</v>
      </c>
    </row>
    <row r="91" customFormat="false" ht="14.25" hidden="false" customHeight="false" outlineLevel="0" collapsed="false">
      <c r="D91" s="1" t="n">
        <v>152</v>
      </c>
      <c r="E91" s="1" t="n">
        <f aca="false">$E$6/(1+$D91*$E$6*($E$10*$E$12/$E$11))</f>
        <v>0.6103515625</v>
      </c>
      <c r="F91" s="1" t="n">
        <f aca="false">$E$6/(1+$D91*$E$6*($E$10*$E$12/$E$11))</f>
        <v>0.6103515625</v>
      </c>
      <c r="G91" s="1" t="n">
        <f aca="false">E91*F91*$E$10/$E$11</f>
        <v>0.521540641784668</v>
      </c>
      <c r="H91" s="1" t="n">
        <f aca="false">$E$15+$F$15+$G$15-(E91+F91+G91)</f>
        <v>1.65775623321533</v>
      </c>
    </row>
    <row r="92" customFormat="false" ht="14.25" hidden="false" customHeight="false" outlineLevel="0" collapsed="false">
      <c r="D92" s="1" t="n">
        <v>154</v>
      </c>
      <c r="E92" s="1" t="n">
        <f aca="false">$E$6/(1+$D92*$E$6*($E$10*$E$12/$E$11))</f>
        <v>0.60723828030119</v>
      </c>
      <c r="F92" s="1" t="n">
        <f aca="false">$E$6/(1+$D92*$E$6*($E$10*$E$12/$E$11))</f>
        <v>0.60723828030119</v>
      </c>
      <c r="G92" s="1" t="n">
        <f aca="false">E92*F92*$E$10/$E$11</f>
        <v>0.516233660688406</v>
      </c>
      <c r="H92" s="1" t="n">
        <f aca="false">$E$15+$F$15+$G$15-(E92+F92+G92)</f>
        <v>1.66928977870921</v>
      </c>
    </row>
    <row r="93" customFormat="false" ht="14.25" hidden="false" customHeight="false" outlineLevel="0" collapsed="false">
      <c r="D93" s="1" t="n">
        <v>156</v>
      </c>
      <c r="E93" s="1" t="n">
        <f aca="false">$E$6/(1+$D93*$E$6*($E$10*$E$12/$E$11))</f>
        <v>0.604156597390044</v>
      </c>
      <c r="F93" s="1" t="n">
        <f aca="false">$E$6/(1+$D93*$E$6*($E$10*$E$12/$E$11))</f>
        <v>0.604156597390044</v>
      </c>
      <c r="G93" s="1" t="n">
        <f aca="false">E93*F93*$E$10/$E$11</f>
        <v>0.511007271837881</v>
      </c>
      <c r="H93" s="1" t="n">
        <f aca="false">$E$15+$F$15+$G$15-(E93+F93+G93)</f>
        <v>1.68067953338203</v>
      </c>
    </row>
    <row r="94" customFormat="false" ht="14.25" hidden="false" customHeight="false" outlineLevel="0" collapsed="false">
      <c r="D94" s="1" t="n">
        <v>158</v>
      </c>
      <c r="E94" s="1" t="n">
        <f aca="false">$E$6/(1+$D94*$E$6*($E$10*$E$12/$E$11))</f>
        <v>0.601106035104593</v>
      </c>
      <c r="F94" s="1" t="n">
        <f aca="false">$E$6/(1+$D94*$E$6*($E$10*$E$12/$E$11))</f>
        <v>0.601106035104593</v>
      </c>
      <c r="G94" s="1" t="n">
        <f aca="false">E94*F94*$E$10/$E$11</f>
        <v>0.505859851614829</v>
      </c>
      <c r="H94" s="1" t="n">
        <f aca="false">$E$15+$F$15+$G$15-(E94+F94+G94)</f>
        <v>1.69192807817599</v>
      </c>
    </row>
    <row r="95" customFormat="false" ht="14.25" hidden="false" customHeight="false" outlineLevel="0" collapsed="false">
      <c r="D95" s="1" t="n">
        <v>160</v>
      </c>
      <c r="E95" s="1" t="n">
        <f aca="false">$E$6/(1+$D95*$E$6*($E$10*$E$12/$E$11))</f>
        <v>0.598086124401914</v>
      </c>
      <c r="F95" s="1" t="n">
        <f aca="false">$E$6/(1+$D95*$E$6*($E$10*$E$12/$E$11))</f>
        <v>0.598086124401914</v>
      </c>
      <c r="G95" s="1" t="n">
        <f aca="false">E95*F95*$E$10/$E$11</f>
        <v>0.500789817082942</v>
      </c>
      <c r="H95" s="1" t="n">
        <f aca="false">$E$15+$F$15+$G$15-(E95+F95+G95)</f>
        <v>1.70303793411323</v>
      </c>
    </row>
    <row r="96" customFormat="false" ht="14.25" hidden="false" customHeight="false" outlineLevel="0" collapsed="false">
      <c r="D96" s="1" t="n">
        <v>162</v>
      </c>
      <c r="E96" s="1" t="n">
        <f aca="false">$E$6/(1+$D96*$E$6*($E$10*$E$12/$E$11))</f>
        <v>0.59509640561771</v>
      </c>
      <c r="F96" s="1" t="n">
        <f aca="false">$E$6/(1+$D96*$E$6*($E$10*$E$12/$E$11))</f>
        <v>0.59509640561771</v>
      </c>
      <c r="G96" s="1" t="n">
        <f aca="false">E96*F96*$E$10/$E$11</f>
        <v>0.495795624770765</v>
      </c>
      <c r="H96" s="1" t="n">
        <f aca="false">$E$15+$F$15+$G$15-(E96+F96+G96)</f>
        <v>1.71401156399381</v>
      </c>
    </row>
    <row r="97" customFormat="false" ht="14.25" hidden="false" customHeight="false" outlineLevel="0" collapsed="false">
      <c r="D97" s="1" t="n">
        <v>164</v>
      </c>
      <c r="E97" s="1" t="n">
        <f aca="false">$E$6/(1+$D97*$E$6*($E$10*$E$12/$E$11))</f>
        <v>0.592136428233065</v>
      </c>
      <c r="F97" s="1" t="n">
        <f aca="false">$E$6/(1+$D97*$E$6*($E$10*$E$12/$E$11))</f>
        <v>0.592136428233065</v>
      </c>
      <c r="G97" s="1" t="n">
        <f aca="false">E97*F97*$E$10/$E$11</f>
        <v>0.490875769496856</v>
      </c>
      <c r="H97" s="1" t="n">
        <f aca="false">$E$15+$F$15+$G$15-(E97+F97+G97)</f>
        <v>1.72485137403701</v>
      </c>
    </row>
    <row r="98" customFormat="false" ht="14.25" hidden="false" customHeight="false" outlineLevel="0" collapsed="false">
      <c r="D98" s="1" t="n">
        <v>166</v>
      </c>
      <c r="E98" s="1" t="n">
        <f aca="false">$E$6/(1+$D98*$E$6*($E$10*$E$12/$E$11))</f>
        <v>0.589205750648126</v>
      </c>
      <c r="F98" s="1" t="n">
        <f aca="false">$E$6/(1+$D98*$E$6*($E$10*$E$12/$E$11))</f>
        <v>0.589205750648126</v>
      </c>
      <c r="G98" s="1" t="n">
        <f aca="false">E98*F98*$E$10/$E$11</f>
        <v>0.486028783235551</v>
      </c>
      <c r="H98" s="1" t="n">
        <f aca="false">$E$15+$F$15+$G$15-(E98+F98+G98)</f>
        <v>1.7355597154682</v>
      </c>
    </row>
    <row r="99" customFormat="false" ht="14.25" hidden="false" customHeight="false" outlineLevel="0" collapsed="false">
      <c r="D99" s="1" t="n">
        <v>168</v>
      </c>
      <c r="E99" s="1" t="n">
        <f aca="false">$E$6/(1+$D99*$E$6*($E$10*$E$12/$E$11))</f>
        <v>0.586303939962477</v>
      </c>
      <c r="F99" s="1" t="n">
        <f aca="false">$E$6/(1+$D99*$E$6*($E$10*$E$12/$E$11))</f>
        <v>0.586303939962477</v>
      </c>
      <c r="G99" s="1" t="n">
        <f aca="false">E99*F99*$E$10/$E$11</f>
        <v>0.481253234021733</v>
      </c>
      <c r="H99" s="1" t="n">
        <f aca="false">$E$15+$F$15+$G$15-(E99+F99+G99)</f>
        <v>1.74613888605331</v>
      </c>
    </row>
    <row r="100" customFormat="false" ht="14.25" hidden="false" customHeight="false" outlineLevel="0" collapsed="false">
      <c r="D100" s="1" t="n">
        <v>170</v>
      </c>
      <c r="E100" s="1" t="n">
        <f aca="false">$E$6/(1+$D100*$E$6*($E$10*$E$12/$E$11))</f>
        <v>0.58343057176196</v>
      </c>
      <c r="F100" s="1" t="n">
        <f aca="false">$E$6/(1+$D100*$E$6*($E$10*$E$12/$E$11))</f>
        <v>0.58343057176196</v>
      </c>
      <c r="G100" s="1" t="n">
        <f aca="false">E100*F100*$E$10/$E$11</f>
        <v>0.476547724893083</v>
      </c>
      <c r="H100" s="1" t="n">
        <f aca="false">$E$15+$F$15+$G$15-(E100+F100+G100)</f>
        <v>1.756591131583</v>
      </c>
    </row>
    <row r="101" customFormat="false" ht="14.25" hidden="false" customHeight="false" outlineLevel="0" collapsed="false">
      <c r="D101" s="1" t="n">
        <v>172</v>
      </c>
      <c r="E101" s="1" t="n">
        <f aca="false">$E$6/(1+$D101*$E$6*($E$10*$E$12/$E$11))</f>
        <v>0.580585229911751</v>
      </c>
      <c r="F101" s="1" t="n">
        <f aca="false">$E$6/(1+$D101*$E$6*($E$10*$E$12/$E$11))</f>
        <v>0.580585229911751</v>
      </c>
      <c r="G101" s="1" t="n">
        <f aca="false">E101*F101*$E$10/$E$11</f>
        <v>0.471910892868353</v>
      </c>
      <c r="H101" s="1" t="n">
        <f aca="false">$E$15+$F$15+$G$15-(E101+F101+G101)</f>
        <v>1.76691864730814</v>
      </c>
    </row>
    <row r="102" customFormat="false" ht="14.25" hidden="false" customHeight="false" outlineLevel="0" collapsed="false">
      <c r="D102" s="1" t="n">
        <v>174</v>
      </c>
      <c r="E102" s="1" t="n">
        <f aca="false">$E$6/(1+$D102*$E$6*($E$10*$E$12/$E$11))</f>
        <v>0.577767506355443</v>
      </c>
      <c r="F102" s="1" t="n">
        <f aca="false">$E$6/(1+$D102*$E$6*($E$10*$E$12/$E$11))</f>
        <v>0.577767506355443</v>
      </c>
      <c r="G102" s="1" t="n">
        <f aca="false">E102*F102*$E$10/$E$11</f>
        <v>0.467341407960261</v>
      </c>
      <c r="H102" s="1" t="n">
        <f aca="false">$E$15+$F$15+$G$15-(E102+F102+G102)</f>
        <v>1.77712357932885</v>
      </c>
    </row>
    <row r="103" customFormat="false" ht="14.25" hidden="false" customHeight="false" outlineLevel="0" collapsed="false">
      <c r="D103" s="1" t="n">
        <v>176</v>
      </c>
      <c r="E103" s="1" t="n">
        <f aca="false">$E$6/(1+$D103*$E$6*($E$10*$E$12/$E$11))</f>
        <v>0.574977000919963</v>
      </c>
      <c r="F103" s="1" t="n">
        <f aca="false">$E$6/(1+$D103*$E$6*($E$10*$E$12/$E$11))</f>
        <v>0.574977000919963</v>
      </c>
      <c r="G103" s="1" t="n">
        <f aca="false">E103*F103*$E$10/$E$11</f>
        <v>0.462837972221682</v>
      </c>
      <c r="H103" s="1" t="n">
        <f aca="false">$E$15+$F$15+$G$15-(E103+F103+G103)</f>
        <v>1.78720802593839</v>
      </c>
    </row>
    <row r="104" customFormat="false" ht="14.25" hidden="false" customHeight="false" outlineLevel="0" collapsed="false">
      <c r="D104" s="1" t="n">
        <v>178</v>
      </c>
      <c r="E104" s="1" t="n">
        <f aca="false">$E$6/(1+$D104*$E$6*($E$10*$E$12/$E$11))</f>
        <v>0.572213321126116</v>
      </c>
      <c r="F104" s="1" t="n">
        <f aca="false">$E$6/(1+$D104*$E$6*($E$10*$E$12/$E$11))</f>
        <v>0.572213321126116</v>
      </c>
      <c r="G104" s="1" t="n">
        <f aca="false">E104*F104*$E$10/$E$11</f>
        <v>0.458399318823851</v>
      </c>
      <c r="H104" s="1" t="n">
        <f aca="false">$E$15+$F$15+$G$15-(E104+F104+G104)</f>
        <v>1.79717403892392</v>
      </c>
    </row>
    <row r="105" customFormat="false" ht="14.25" hidden="false" customHeight="false" outlineLevel="0" collapsed="false">
      <c r="D105" s="1" t="n">
        <v>180</v>
      </c>
      <c r="E105" s="1" t="n">
        <f aca="false">$E$6/(1+$D105*$E$6*($E$10*$E$12/$E$11))</f>
        <v>0.569476082004556</v>
      </c>
      <c r="F105" s="1" t="n">
        <f aca="false">$E$6/(1+$D105*$E$6*($E$10*$E$12/$E$11))</f>
        <v>0.569476082004556</v>
      </c>
      <c r="G105" s="1" t="n">
        <f aca="false">E105*F105*$E$10/$E$11</f>
        <v>0.454024211165363</v>
      </c>
      <c r="H105" s="1" t="n">
        <f aca="false">$E$15+$F$15+$G$15-(E105+F105+G105)</f>
        <v>1.80702362482553</v>
      </c>
    </row>
    <row r="106" customFormat="false" ht="14.25" hidden="false" customHeight="false" outlineLevel="0" collapsed="false">
      <c r="D106" s="1" t="n">
        <v>182</v>
      </c>
      <c r="E106" s="1" t="n">
        <f aca="false">$E$6/(1+$D106*$E$6*($E$10*$E$12/$E$11))</f>
        <v>0.566764905917026</v>
      </c>
      <c r="F106" s="1" t="n">
        <f aca="false">$E$6/(1+$D106*$E$6*($E$10*$E$12/$E$11))</f>
        <v>0.566764905917026</v>
      </c>
      <c r="G106" s="1" t="n">
        <f aca="false">E106*F106*$E$10/$E$11</f>
        <v>0.449711442010789</v>
      </c>
      <c r="H106" s="1" t="n">
        <f aca="false">$E$15+$F$15+$G$15-(E106+F106+G106)</f>
        <v>1.81675874615516</v>
      </c>
    </row>
    <row r="107" customFormat="false" ht="14.25" hidden="false" customHeight="false" outlineLevel="0" collapsed="false">
      <c r="D107" s="1" t="n">
        <v>184</v>
      </c>
      <c r="E107" s="1" t="n">
        <f aca="false">$E$6/(1+$D107*$E$6*($E$10*$E$12/$E$11))</f>
        <v>0.564079422382672</v>
      </c>
      <c r="F107" s="1" t="n">
        <f aca="false">$E$6/(1+$D107*$E$6*($E$10*$E$12/$E$11))</f>
        <v>0.564079422382672</v>
      </c>
      <c r="G107" s="1" t="n">
        <f aca="false">E107*F107*$E$10/$E$11</f>
        <v>0.445459832657796</v>
      </c>
      <c r="H107" s="1" t="n">
        <f aca="false">$E$15+$F$15+$G$15-(E107+F107+G107)</f>
        <v>1.82638132257686</v>
      </c>
    </row>
    <row r="108" customFormat="false" ht="14.25" hidden="false" customHeight="false" outlineLevel="0" collapsed="false">
      <c r="D108" s="1" t="n">
        <v>186</v>
      </c>
      <c r="E108" s="1" t="n">
        <f aca="false">$E$6/(1+$D108*$E$6*($E$10*$E$12/$E$11))</f>
        <v>0.561419267909275</v>
      </c>
      <c r="F108" s="1" t="n">
        <f aca="false">$E$6/(1+$D108*$E$6*($E$10*$E$12/$E$11))</f>
        <v>0.561419267909275</v>
      </c>
      <c r="G108" s="1" t="n">
        <f aca="false">E108*F108*$E$10/$E$11</f>
        <v>0.4412682321317</v>
      </c>
      <c r="H108" s="1" t="n">
        <f aca="false">$E$15+$F$15+$G$15-(E108+F108+G108)</f>
        <v>1.83589323204975</v>
      </c>
    </row>
    <row r="109" customFormat="false" ht="14.25" hidden="false" customHeight="false" outlineLevel="0" collapsed="false">
      <c r="D109" s="1" t="n">
        <v>188</v>
      </c>
      <c r="E109" s="1" t="n">
        <f aca="false">$E$6/(1+$D109*$E$6*($E$10*$E$12/$E$11))</f>
        <v>0.558784085829236</v>
      </c>
      <c r="F109" s="1" t="n">
        <f aca="false">$E$6/(1+$D109*$E$6*($E$10*$E$12/$E$11))</f>
        <v>0.558784085829236</v>
      </c>
      <c r="G109" s="1" t="n">
        <f aca="false">E109*F109*$E$10/$E$11</f>
        <v>0.43713551640642</v>
      </c>
      <c r="H109" s="1" t="n">
        <f aca="false">$E$15+$F$15+$G$15-(E109+F109+G109)</f>
        <v>1.84529631193511</v>
      </c>
    </row>
    <row r="110" customFormat="false" ht="14.25" hidden="false" customHeight="false" outlineLevel="0" collapsed="false">
      <c r="D110" s="1" t="n">
        <v>190</v>
      </c>
      <c r="E110" s="1" t="n">
        <f aca="false">$E$6/(1+$D110*$E$6*($E$10*$E$12/$E$11))</f>
        <v>0.556173526140156</v>
      </c>
      <c r="F110" s="1" t="n">
        <f aca="false">$E$6/(1+$D110*$E$6*($E$10*$E$12/$E$11))</f>
        <v>0.556173526140156</v>
      </c>
      <c r="G110" s="1" t="n">
        <f aca="false">E110*F110*$E$10/$E$11</f>
        <v>0.433060587650844</v>
      </c>
      <c r="H110" s="1" t="n">
        <f aca="false">$E$15+$F$15+$G$15-(E110+F110+G110)</f>
        <v>1.85459236006884</v>
      </c>
    </row>
    <row r="111" customFormat="false" ht="14.25" hidden="false" customHeight="false" outlineLevel="0" collapsed="false">
      <c r="D111" s="1" t="n">
        <v>192</v>
      </c>
      <c r="E111" s="1" t="n">
        <f aca="false">$E$6/(1+$D111*$E$6*($E$10*$E$12/$E$11))</f>
        <v>0.553587245349867</v>
      </c>
      <c r="F111" s="1" t="n">
        <f aca="false">$E$6/(1+$D111*$E$6*($E$10*$E$12/$E$11))</f>
        <v>0.553587245349867</v>
      </c>
      <c r="G111" s="1" t="n">
        <f aca="false">E111*F111*$E$10/$E$11</f>
        <v>0.429042373499676</v>
      </c>
      <c r="H111" s="1" t="n">
        <f aca="false">$E$15+$F$15+$G$15-(E111+F111+G111)</f>
        <v>1.86378313580059</v>
      </c>
    </row>
    <row r="112" customFormat="false" ht="14.25" hidden="false" customHeight="false" outlineLevel="0" collapsed="false">
      <c r="D112" s="1" t="n">
        <v>194</v>
      </c>
      <c r="E112" s="1" t="n">
        <f aca="false">$E$6/(1+$D112*$E$6*($E$10*$E$12/$E$11))</f>
        <v>0.551024906325766</v>
      </c>
      <c r="F112" s="1" t="n">
        <f aca="false">$E$6/(1+$D112*$E$6*($E$10*$E$12/$E$11))</f>
        <v>0.551024906325766</v>
      </c>
      <c r="G112" s="1" t="n">
        <f aca="false">E112*F112*$E$10/$E$11</f>
        <v>0.425079826347847</v>
      </c>
      <c r="H112" s="1" t="n">
        <f aca="false">$E$15+$F$15+$G$15-(E112+F112+G112)</f>
        <v>1.87287036100062</v>
      </c>
    </row>
    <row r="113" customFormat="false" ht="14.25" hidden="false" customHeight="false" outlineLevel="0" collapsed="false">
      <c r="D113" s="1" t="n">
        <v>196</v>
      </c>
      <c r="E113" s="1" t="n">
        <f aca="false">$E$6/(1+$D113*$E$6*($E$10*$E$12/$E$11))</f>
        <v>0.548486178148311</v>
      </c>
      <c r="F113" s="1" t="n">
        <f aca="false">$E$6/(1+$D113*$E$6*($E$10*$E$12/$E$11))</f>
        <v>0.548486178148311</v>
      </c>
      <c r="G113" s="1" t="n">
        <f aca="false">E113*F113*$E$10/$E$11</f>
        <v>0.421171922667637</v>
      </c>
      <c r="H113" s="1" t="n">
        <f aca="false">$E$15+$F$15+$G$15-(E113+F113+G113)</f>
        <v>1.88185572103574</v>
      </c>
    </row>
    <row r="114" customFormat="false" ht="14.25" hidden="false" customHeight="false" outlineLevel="0" collapsed="false">
      <c r="D114" s="1" t="n">
        <v>198</v>
      </c>
      <c r="E114" s="1" t="n">
        <f aca="false">$E$6/(1+$D114*$E$6*($E$10*$E$12/$E$11))</f>
        <v>0.545970735968552</v>
      </c>
      <c r="F114" s="1" t="n">
        <f aca="false">$E$6/(1+$D114*$E$6*($E$10*$E$12/$E$11))</f>
        <v>0.545970735968552</v>
      </c>
      <c r="G114" s="1" t="n">
        <f aca="false">E114*F114*$E$10/$E$11</f>
        <v>0.41731766234766</v>
      </c>
      <c r="H114" s="1" t="n">
        <f aca="false">$E$15+$F$15+$G$15-(E114+F114+G114)</f>
        <v>1.89074086571524</v>
      </c>
    </row>
    <row r="115" customFormat="false" ht="14.25" hidden="false" customHeight="false" outlineLevel="0" collapsed="false">
      <c r="D115" s="1" t="n">
        <v>200</v>
      </c>
      <c r="E115" s="1" t="n">
        <f aca="false">$E$6/(1+$D115*$E$6*($E$10*$E$12/$E$11))</f>
        <v>0.543478260869565</v>
      </c>
      <c r="F115" s="1" t="n">
        <f aca="false">$E$6/(1+$D115*$E$6*($E$10*$E$12/$E$11))</f>
        <v>0.543478260869565</v>
      </c>
      <c r="G115" s="1" t="n">
        <f aca="false">E115*F115*$E$10/$E$11</f>
        <v>0.41351606805293</v>
      </c>
      <c r="H115" s="1" t="n">
        <f aca="false">$E$15+$F$15+$G$15-(E115+F115+G115)</f>
        <v>1.899527410207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8T00:16:13Z</dcterms:created>
  <dc:creator>Kamiyama</dc:creator>
  <dc:description/>
  <dc:language>en-US</dc:language>
  <cp:lastModifiedBy>Kamiyama</cp:lastModifiedBy>
  <dcterms:modified xsi:type="dcterms:W3CDTF">2005-11-15T00:38:29Z</dcterms:modified>
  <cp:revision>0</cp:revision>
  <dc:subject/>
  <dc:title/>
</cp:coreProperties>
</file>