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次反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0</t>
  </si>
  <si>
    <t xml:space="preserve">/ M</t>
  </si>
  <si>
    <r>
      <rPr>
        <sz val="12"/>
        <rFont val="ＭＳ Ｐゴシック"/>
        <family val="3"/>
        <charset val="128"/>
      </rPr>
      <t xml:space="preserve">A0=B0</t>
    </r>
    <r>
      <rPr>
        <sz val="12"/>
        <rFont val="Noto Sans"/>
        <family val="2"/>
      </rPr>
      <t xml:space="preserve">の場合</t>
    </r>
  </si>
  <si>
    <t xml:space="preserve">k</t>
  </si>
  <si>
    <r>
      <rPr>
        <sz val="12"/>
        <rFont val="ＭＳ Ｐゴシック"/>
        <family val="3"/>
        <charset val="128"/>
      </rPr>
      <t xml:space="preserve">/ s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[A]</t>
  </si>
  <si>
    <t xml:space="preserve">[P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二次反応 　２A→ P</a:t>
            </a:r>
          </a:p>
        </c:rich>
      </c:tx>
      <c:layout>
        <c:manualLayout>
          <c:xMode val="edge"/>
          <c:yMode val="edge"/>
          <c:x val="0.393863373214975"/>
          <c:y val="0.926546869210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584716325743"/>
          <c:y val="0.0670618747684328"/>
          <c:w val="0.842853467129808"/>
          <c:h val="0.811596887736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[A]"</c:f>
              <c:strCache>
                <c:ptCount val="1"/>
                <c:pt idx="0">
                  <c:v>[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二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二次反応!$E$15:$E$115</c:f>
              <c:numCache>
                <c:formatCode>General</c:formatCode>
                <c:ptCount val="101"/>
                <c:pt idx="0">
                  <c:v>1</c:v>
                </c:pt>
                <c:pt idx="1">
                  <c:v>0.961538461538462</c:v>
                </c:pt>
                <c:pt idx="2">
                  <c:v>0.925925925925926</c:v>
                </c:pt>
                <c:pt idx="3">
                  <c:v>0.892857142857143</c:v>
                </c:pt>
                <c:pt idx="4">
                  <c:v>0.862068965517241</c:v>
                </c:pt>
                <c:pt idx="5">
                  <c:v>0.833333333333333</c:v>
                </c:pt>
                <c:pt idx="6">
                  <c:v>0.806451612903226</c:v>
                </c:pt>
                <c:pt idx="7">
                  <c:v>0.78125</c:v>
                </c:pt>
                <c:pt idx="8">
                  <c:v>0.757575757575758</c:v>
                </c:pt>
                <c:pt idx="9">
                  <c:v>0.735294117647059</c:v>
                </c:pt>
                <c:pt idx="10">
                  <c:v>0.714285714285714</c:v>
                </c:pt>
                <c:pt idx="11">
                  <c:v>0.694444444444444</c:v>
                </c:pt>
                <c:pt idx="12">
                  <c:v>0.675675675675676</c:v>
                </c:pt>
                <c:pt idx="13">
                  <c:v>0.657894736842105</c:v>
                </c:pt>
                <c:pt idx="14">
                  <c:v>0.641025641025641</c:v>
                </c:pt>
                <c:pt idx="15">
                  <c:v>0.625</c:v>
                </c:pt>
                <c:pt idx="16">
                  <c:v>0.609756097560976</c:v>
                </c:pt>
                <c:pt idx="17">
                  <c:v>0.595238095238095</c:v>
                </c:pt>
                <c:pt idx="18">
                  <c:v>0.581395348837209</c:v>
                </c:pt>
                <c:pt idx="19">
                  <c:v>0.568181818181818</c:v>
                </c:pt>
                <c:pt idx="20">
                  <c:v>0.555555555555556</c:v>
                </c:pt>
                <c:pt idx="21">
                  <c:v>0.543478260869565</c:v>
                </c:pt>
                <c:pt idx="22">
                  <c:v>0.531914893617021</c:v>
                </c:pt>
                <c:pt idx="23">
                  <c:v>0.520833333333333</c:v>
                </c:pt>
                <c:pt idx="24">
                  <c:v>0.510204081632653</c:v>
                </c:pt>
                <c:pt idx="25">
                  <c:v>0.5</c:v>
                </c:pt>
                <c:pt idx="26">
                  <c:v>0.490196078431373</c:v>
                </c:pt>
                <c:pt idx="27">
                  <c:v>0.480769230769231</c:v>
                </c:pt>
                <c:pt idx="28">
                  <c:v>0.471698113207547</c:v>
                </c:pt>
                <c:pt idx="29">
                  <c:v>0.462962962962963</c:v>
                </c:pt>
                <c:pt idx="30">
                  <c:v>0.454545454545455</c:v>
                </c:pt>
                <c:pt idx="31">
                  <c:v>0.446428571428571</c:v>
                </c:pt>
                <c:pt idx="32">
                  <c:v>0.43859649122807</c:v>
                </c:pt>
                <c:pt idx="33">
                  <c:v>0.431034482758621</c:v>
                </c:pt>
                <c:pt idx="34">
                  <c:v>0.423728813559322</c:v>
                </c:pt>
                <c:pt idx="35">
                  <c:v>0.416666666666667</c:v>
                </c:pt>
                <c:pt idx="36">
                  <c:v>0.409836065573771</c:v>
                </c:pt>
                <c:pt idx="37">
                  <c:v>0.403225806451613</c:v>
                </c:pt>
                <c:pt idx="38">
                  <c:v>0.396825396825397</c:v>
                </c:pt>
                <c:pt idx="39">
                  <c:v>0.390625</c:v>
                </c:pt>
                <c:pt idx="40">
                  <c:v>0.384615384615385</c:v>
                </c:pt>
                <c:pt idx="41">
                  <c:v>0.378787878787879</c:v>
                </c:pt>
                <c:pt idx="42">
                  <c:v>0.373134328358209</c:v>
                </c:pt>
                <c:pt idx="43">
                  <c:v>0.367647058823529</c:v>
                </c:pt>
                <c:pt idx="44">
                  <c:v>0.36231884057971</c:v>
                </c:pt>
                <c:pt idx="45">
                  <c:v>0.357142857142857</c:v>
                </c:pt>
                <c:pt idx="46">
                  <c:v>0.352112676056338</c:v>
                </c:pt>
                <c:pt idx="47">
                  <c:v>0.347222222222222</c:v>
                </c:pt>
                <c:pt idx="48">
                  <c:v>0.342465753424658</c:v>
                </c:pt>
                <c:pt idx="49">
                  <c:v>0.337837837837838</c:v>
                </c:pt>
                <c:pt idx="50">
                  <c:v>0.333333333333333</c:v>
                </c:pt>
                <c:pt idx="51">
                  <c:v>0.328947368421053</c:v>
                </c:pt>
                <c:pt idx="52">
                  <c:v>0.324675324675325</c:v>
                </c:pt>
                <c:pt idx="53">
                  <c:v>0.320512820512821</c:v>
                </c:pt>
                <c:pt idx="54">
                  <c:v>0.316455696202532</c:v>
                </c:pt>
                <c:pt idx="55">
                  <c:v>0.3125</c:v>
                </c:pt>
                <c:pt idx="56">
                  <c:v>0.308641975308642</c:v>
                </c:pt>
                <c:pt idx="57">
                  <c:v>0.304878048780488</c:v>
                </c:pt>
                <c:pt idx="58">
                  <c:v>0.301204819277108</c:v>
                </c:pt>
                <c:pt idx="59">
                  <c:v>0.297619047619048</c:v>
                </c:pt>
                <c:pt idx="60">
                  <c:v>0.294117647058824</c:v>
                </c:pt>
                <c:pt idx="61">
                  <c:v>0.290697674418605</c:v>
                </c:pt>
                <c:pt idx="62">
                  <c:v>0.28735632183908</c:v>
                </c:pt>
                <c:pt idx="63">
                  <c:v>0.284090909090909</c:v>
                </c:pt>
                <c:pt idx="64">
                  <c:v>0.280898876404494</c:v>
                </c:pt>
                <c:pt idx="65">
                  <c:v>0.277777777777778</c:v>
                </c:pt>
                <c:pt idx="66">
                  <c:v>0.274725274725275</c:v>
                </c:pt>
                <c:pt idx="67">
                  <c:v>0.271739130434783</c:v>
                </c:pt>
                <c:pt idx="68">
                  <c:v>0.268817204301075</c:v>
                </c:pt>
                <c:pt idx="69">
                  <c:v>0.265957446808511</c:v>
                </c:pt>
                <c:pt idx="70">
                  <c:v>0.263157894736842</c:v>
                </c:pt>
                <c:pt idx="71">
                  <c:v>0.260416666666667</c:v>
                </c:pt>
                <c:pt idx="72">
                  <c:v>0.257731958762887</c:v>
                </c:pt>
                <c:pt idx="73">
                  <c:v>0.255102040816327</c:v>
                </c:pt>
                <c:pt idx="74">
                  <c:v>0.252525252525253</c:v>
                </c:pt>
                <c:pt idx="75">
                  <c:v>0.25</c:v>
                </c:pt>
                <c:pt idx="76">
                  <c:v>0.247524752475248</c:v>
                </c:pt>
                <c:pt idx="77">
                  <c:v>0.245098039215686</c:v>
                </c:pt>
                <c:pt idx="78">
                  <c:v>0.242718446601942</c:v>
                </c:pt>
                <c:pt idx="79">
                  <c:v>0.240384615384615</c:v>
                </c:pt>
                <c:pt idx="80">
                  <c:v>0.238095238095238</c:v>
                </c:pt>
                <c:pt idx="81">
                  <c:v>0.235849056603774</c:v>
                </c:pt>
                <c:pt idx="82">
                  <c:v>0.233644859813084</c:v>
                </c:pt>
                <c:pt idx="83">
                  <c:v>0.231481481481481</c:v>
                </c:pt>
                <c:pt idx="84">
                  <c:v>0.229357798165138</c:v>
                </c:pt>
                <c:pt idx="85">
                  <c:v>0.227272727272727</c:v>
                </c:pt>
                <c:pt idx="86">
                  <c:v>0.225225225225225</c:v>
                </c:pt>
                <c:pt idx="87">
                  <c:v>0.223214285714286</c:v>
                </c:pt>
                <c:pt idx="88">
                  <c:v>0.221238938053097</c:v>
                </c:pt>
                <c:pt idx="89">
                  <c:v>0.219298245614035</c:v>
                </c:pt>
                <c:pt idx="90">
                  <c:v>0.217391304347826</c:v>
                </c:pt>
                <c:pt idx="91">
                  <c:v>0.21551724137931</c:v>
                </c:pt>
                <c:pt idx="92">
                  <c:v>0.213675213675214</c:v>
                </c:pt>
                <c:pt idx="93">
                  <c:v>0.211864406779661</c:v>
                </c:pt>
                <c:pt idx="94">
                  <c:v>0.210084033613445</c:v>
                </c:pt>
                <c:pt idx="95">
                  <c:v>0.208333333333333</c:v>
                </c:pt>
                <c:pt idx="96">
                  <c:v>0.206611570247934</c:v>
                </c:pt>
                <c:pt idx="97">
                  <c:v>0.204918032786885</c:v>
                </c:pt>
                <c:pt idx="98">
                  <c:v>0.203252032520325</c:v>
                </c:pt>
                <c:pt idx="99">
                  <c:v>0.201612903225806</c:v>
                </c:pt>
                <c:pt idx="100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[P]"</c:f>
              <c:strCache>
                <c:ptCount val="1"/>
                <c:pt idx="0">
                  <c:v>[P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二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二次反応!$F$15:$F$115</c:f>
              <c:numCache>
                <c:formatCode>General</c:formatCode>
                <c:ptCount val="101"/>
                <c:pt idx="0">
                  <c:v>0</c:v>
                </c:pt>
                <c:pt idx="1">
                  <c:v>0.0192307692307693</c:v>
                </c:pt>
                <c:pt idx="2">
                  <c:v>0.0370370370370371</c:v>
                </c:pt>
                <c:pt idx="3">
                  <c:v>0.0535714285714286</c:v>
                </c:pt>
                <c:pt idx="4">
                  <c:v>0.0689655172413793</c:v>
                </c:pt>
                <c:pt idx="5">
                  <c:v>0.0833333333333333</c:v>
                </c:pt>
                <c:pt idx="6">
                  <c:v>0.0967741935483871</c:v>
                </c:pt>
                <c:pt idx="7">
                  <c:v>0.109375</c:v>
                </c:pt>
                <c:pt idx="8">
                  <c:v>0.121212121212121</c:v>
                </c:pt>
                <c:pt idx="9">
                  <c:v>0.132352941176471</c:v>
                </c:pt>
                <c:pt idx="10">
                  <c:v>0.142857142857143</c:v>
                </c:pt>
                <c:pt idx="11">
                  <c:v>0.152777777777778</c:v>
                </c:pt>
                <c:pt idx="12">
                  <c:v>0.162162162162162</c:v>
                </c:pt>
                <c:pt idx="13">
                  <c:v>0.171052631578947</c:v>
                </c:pt>
                <c:pt idx="14">
                  <c:v>0.17948717948718</c:v>
                </c:pt>
                <c:pt idx="15">
                  <c:v>0.1875</c:v>
                </c:pt>
                <c:pt idx="16">
                  <c:v>0.195121951219512</c:v>
                </c:pt>
                <c:pt idx="17">
                  <c:v>0.202380952380952</c:v>
                </c:pt>
                <c:pt idx="18">
                  <c:v>0.209302325581395</c:v>
                </c:pt>
                <c:pt idx="19">
                  <c:v>0.215909090909091</c:v>
                </c:pt>
                <c:pt idx="20">
                  <c:v>0.222222222222222</c:v>
                </c:pt>
                <c:pt idx="21">
                  <c:v>0.228260869565217</c:v>
                </c:pt>
                <c:pt idx="22">
                  <c:v>0.234042553191489</c:v>
                </c:pt>
                <c:pt idx="23">
                  <c:v>0.239583333333333</c:v>
                </c:pt>
                <c:pt idx="24">
                  <c:v>0.244897959183673</c:v>
                </c:pt>
                <c:pt idx="25">
                  <c:v>0.25</c:v>
                </c:pt>
                <c:pt idx="26">
                  <c:v>0.254901960784314</c:v>
                </c:pt>
                <c:pt idx="27">
                  <c:v>0.259615384615385</c:v>
                </c:pt>
                <c:pt idx="28">
                  <c:v>0.264150943396226</c:v>
                </c:pt>
                <c:pt idx="29">
                  <c:v>0.268518518518519</c:v>
                </c:pt>
                <c:pt idx="30">
                  <c:v>0.272727272727273</c:v>
                </c:pt>
                <c:pt idx="31">
                  <c:v>0.276785714285714</c:v>
                </c:pt>
                <c:pt idx="32">
                  <c:v>0.280701754385965</c:v>
                </c:pt>
                <c:pt idx="33">
                  <c:v>0.28448275862069</c:v>
                </c:pt>
                <c:pt idx="34">
                  <c:v>0.288135593220339</c:v>
                </c:pt>
                <c:pt idx="35">
                  <c:v>0.291666666666667</c:v>
                </c:pt>
                <c:pt idx="36">
                  <c:v>0.295081967213115</c:v>
                </c:pt>
                <c:pt idx="37">
                  <c:v>0.298387096774194</c:v>
                </c:pt>
                <c:pt idx="38">
                  <c:v>0.301587301587302</c:v>
                </c:pt>
                <c:pt idx="39">
                  <c:v>0.3046875</c:v>
                </c:pt>
                <c:pt idx="40">
                  <c:v>0.307692307692308</c:v>
                </c:pt>
                <c:pt idx="41">
                  <c:v>0.310606060606061</c:v>
                </c:pt>
                <c:pt idx="42">
                  <c:v>0.313432835820896</c:v>
                </c:pt>
                <c:pt idx="43">
                  <c:v>0.316176470588235</c:v>
                </c:pt>
                <c:pt idx="44">
                  <c:v>0.318840579710145</c:v>
                </c:pt>
                <c:pt idx="45">
                  <c:v>0.321428571428571</c:v>
                </c:pt>
                <c:pt idx="46">
                  <c:v>0.323943661971831</c:v>
                </c:pt>
                <c:pt idx="47">
                  <c:v>0.326388888888889</c:v>
                </c:pt>
                <c:pt idx="48">
                  <c:v>0.328767123287671</c:v>
                </c:pt>
                <c:pt idx="49">
                  <c:v>0.331081081081081</c:v>
                </c:pt>
                <c:pt idx="50">
                  <c:v>0.333333333333333</c:v>
                </c:pt>
                <c:pt idx="51">
                  <c:v>0.335526315789474</c:v>
                </c:pt>
                <c:pt idx="52">
                  <c:v>0.337662337662338</c:v>
                </c:pt>
                <c:pt idx="53">
                  <c:v>0.33974358974359</c:v>
                </c:pt>
                <c:pt idx="54">
                  <c:v>0.341772151898734</c:v>
                </c:pt>
                <c:pt idx="55">
                  <c:v>0.34375</c:v>
                </c:pt>
                <c:pt idx="56">
                  <c:v>0.345679012345679</c:v>
                </c:pt>
                <c:pt idx="57">
                  <c:v>0.347560975609756</c:v>
                </c:pt>
                <c:pt idx="58">
                  <c:v>0.349397590361446</c:v>
                </c:pt>
                <c:pt idx="59">
                  <c:v>0.351190476190476</c:v>
                </c:pt>
                <c:pt idx="60">
                  <c:v>0.352941176470588</c:v>
                </c:pt>
                <c:pt idx="61">
                  <c:v>0.354651162790698</c:v>
                </c:pt>
                <c:pt idx="62">
                  <c:v>0.35632183908046</c:v>
                </c:pt>
                <c:pt idx="63">
                  <c:v>0.357954545454545</c:v>
                </c:pt>
                <c:pt idx="64">
                  <c:v>0.359550561797753</c:v>
                </c:pt>
                <c:pt idx="65">
                  <c:v>0.361111111111111</c:v>
                </c:pt>
                <c:pt idx="66">
                  <c:v>0.362637362637363</c:v>
                </c:pt>
                <c:pt idx="67">
                  <c:v>0.364130434782609</c:v>
                </c:pt>
                <c:pt idx="68">
                  <c:v>0.365591397849462</c:v>
                </c:pt>
                <c:pt idx="69">
                  <c:v>0.367021276595745</c:v>
                </c:pt>
                <c:pt idx="70">
                  <c:v>0.368421052631579</c:v>
                </c:pt>
                <c:pt idx="71">
                  <c:v>0.369791666666667</c:v>
                </c:pt>
                <c:pt idx="72">
                  <c:v>0.371134020618557</c:v>
                </c:pt>
                <c:pt idx="73">
                  <c:v>0.372448979591837</c:v>
                </c:pt>
                <c:pt idx="74">
                  <c:v>0.373737373737374</c:v>
                </c:pt>
                <c:pt idx="75">
                  <c:v>0.375</c:v>
                </c:pt>
                <c:pt idx="76">
                  <c:v>0.376237623762376</c:v>
                </c:pt>
                <c:pt idx="77">
                  <c:v>0.377450980392157</c:v>
                </c:pt>
                <c:pt idx="78">
                  <c:v>0.378640776699029</c:v>
                </c:pt>
                <c:pt idx="79">
                  <c:v>0.379807692307692</c:v>
                </c:pt>
                <c:pt idx="80">
                  <c:v>0.380952380952381</c:v>
                </c:pt>
                <c:pt idx="81">
                  <c:v>0.382075471698113</c:v>
                </c:pt>
                <c:pt idx="82">
                  <c:v>0.383177570093458</c:v>
                </c:pt>
                <c:pt idx="83">
                  <c:v>0.384259259259259</c:v>
                </c:pt>
                <c:pt idx="84">
                  <c:v>0.385321100917431</c:v>
                </c:pt>
                <c:pt idx="85">
                  <c:v>0.386363636363636</c:v>
                </c:pt>
                <c:pt idx="86">
                  <c:v>0.387387387387387</c:v>
                </c:pt>
                <c:pt idx="87">
                  <c:v>0.388392857142857</c:v>
                </c:pt>
                <c:pt idx="88">
                  <c:v>0.389380530973451</c:v>
                </c:pt>
                <c:pt idx="89">
                  <c:v>0.390350877192982</c:v>
                </c:pt>
                <c:pt idx="90">
                  <c:v>0.391304347826087</c:v>
                </c:pt>
                <c:pt idx="91">
                  <c:v>0.392241379310345</c:v>
                </c:pt>
                <c:pt idx="92">
                  <c:v>0.393162393162393</c:v>
                </c:pt>
                <c:pt idx="93">
                  <c:v>0.39406779661017</c:v>
                </c:pt>
                <c:pt idx="94">
                  <c:v>0.394957983193277</c:v>
                </c:pt>
                <c:pt idx="95">
                  <c:v>0.395833333333333</c:v>
                </c:pt>
                <c:pt idx="96">
                  <c:v>0.396694214876033</c:v>
                </c:pt>
                <c:pt idx="97">
                  <c:v>0.397540983606557</c:v>
                </c:pt>
                <c:pt idx="98">
                  <c:v>0.398373983739837</c:v>
                </c:pt>
                <c:pt idx="99">
                  <c:v>0.399193548387097</c:v>
                </c:pt>
                <c:pt idx="100">
                  <c:v>0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二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smooth val="0"/>
        </c:ser>
        <c:axId val="46449491"/>
        <c:axId val="26493617"/>
      </c:scatterChart>
      <c:valAx>
        <c:axId val="4644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3617"/>
        <c:crossesAt val="0"/>
        <c:crossBetween val="midCat"/>
      </c:valAx>
      <c:valAx>
        <c:axId val="2649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濃度 / M</a:t>
                </a:r>
              </a:p>
            </c:rich>
          </c:tx>
          <c:layout>
            <c:manualLayout>
              <c:xMode val="edge"/>
              <c:yMode val="edge"/>
              <c:x val="0.0301042068699344"/>
              <c:y val="0.29362726935902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9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913739868776534"/>
          <c:y val="0.44711004075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13</xdr:row>
      <xdr:rowOff>161640</xdr:rowOff>
    </xdr:from>
    <xdr:to>
      <xdr:col>14</xdr:col>
      <xdr:colOff>110520</xdr:colOff>
      <xdr:row>35</xdr:row>
      <xdr:rowOff>66600</xdr:rowOff>
    </xdr:to>
    <xdr:graphicFrame>
      <xdr:nvGraphicFramePr>
        <xdr:cNvPr id="0" name="Chart 1"/>
        <xdr:cNvGraphicFramePr/>
      </xdr:nvGraphicFramePr>
      <xdr:xfrm>
        <a:off x="4827240" y="2543040"/>
        <a:ext cx="5596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640</xdr:colOff>
      <xdr:row>1</xdr:row>
      <xdr:rowOff>66240</xdr:rowOff>
    </xdr:from>
    <xdr:to>
      <xdr:col>3</xdr:col>
      <xdr:colOff>30240</xdr:colOff>
      <xdr:row>4</xdr:row>
      <xdr:rowOff>181080</xdr:rowOff>
    </xdr:to>
    <xdr:sp>
      <xdr:nvSpPr>
        <xdr:cNvPr id="1" name="AutoShape 2"/>
        <xdr:cNvSpPr txBox="1"/>
      </xdr:nvSpPr>
      <xdr:spPr>
        <a:xfrm>
          <a:off x="269640" y="247320"/>
          <a:ext cx="1918800" cy="6577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二次反応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49"/>
    <col collapsed="false" customWidth="true" hidden="false" outlineLevel="0" max="6" min="5" style="1" width="12.75"/>
    <col collapsed="false" customWidth="false" hidden="false" outlineLevel="0" max="257" min="7" style="1" width="8.99"/>
  </cols>
  <sheetData>
    <row r="6" customFormat="false" ht="14.25" hidden="false" customHeight="false" outlineLevel="0" collapsed="false">
      <c r="D6" s="2" t="s">
        <v>0</v>
      </c>
      <c r="E6" s="3" t="n">
        <v>1</v>
      </c>
      <c r="F6" s="1" t="s">
        <v>1</v>
      </c>
    </row>
    <row r="7" customFormat="false" ht="14.25" hidden="false" customHeight="false" outlineLevel="0" collapsed="false">
      <c r="D7" s="2"/>
      <c r="E7" s="3"/>
    </row>
    <row r="8" customFormat="false" ht="16.5" hidden="false" customHeight="false" outlineLevel="0" collapsed="false">
      <c r="B8" s="1" t="s">
        <v>2</v>
      </c>
      <c r="D8" s="2" t="s">
        <v>3</v>
      </c>
      <c r="E8" s="3" t="n">
        <v>0.02</v>
      </c>
      <c r="F8" s="1" t="s">
        <v>4</v>
      </c>
    </row>
    <row r="9" customFormat="false" ht="14.25" hidden="false" customHeight="false" outlineLevel="0" collapsed="false">
      <c r="D9" s="2"/>
      <c r="E9" s="3"/>
    </row>
    <row r="14" customFormat="false" ht="14.25" hidden="false" customHeight="false" outlineLevel="0" collapsed="false">
      <c r="E14" s="1" t="s">
        <v>5</v>
      </c>
      <c r="F14" s="1" t="s">
        <v>6</v>
      </c>
    </row>
    <row r="15" customFormat="false" ht="14.25" hidden="false" customHeight="false" outlineLevel="0" collapsed="false">
      <c r="D15" s="1" t="n">
        <v>0</v>
      </c>
      <c r="E15" s="4" t="n">
        <f aca="false">$E$6/(1+$E$8*D15*$E$6)</f>
        <v>1</v>
      </c>
      <c r="F15" s="4" t="n">
        <f aca="false">($E$6-E15)/2</f>
        <v>0</v>
      </c>
    </row>
    <row r="16" customFormat="false" ht="14.25" hidden="false" customHeight="false" outlineLevel="0" collapsed="false">
      <c r="D16" s="1" t="n">
        <v>2</v>
      </c>
      <c r="E16" s="4" t="n">
        <f aca="false">$E$6/(1+$E$8*D16*$E$6)</f>
        <v>0.961538461538462</v>
      </c>
      <c r="F16" s="4" t="n">
        <f aca="false">($E$6-E16)/2</f>
        <v>0.0192307692307693</v>
      </c>
    </row>
    <row r="17" customFormat="false" ht="14.25" hidden="false" customHeight="false" outlineLevel="0" collapsed="false">
      <c r="D17" s="1" t="n">
        <v>4</v>
      </c>
      <c r="E17" s="4" t="n">
        <f aca="false">$E$6/(1+$E$8*D17*$E$6)</f>
        <v>0.925925925925926</v>
      </c>
      <c r="F17" s="4" t="n">
        <f aca="false">($E$6-E17)/2</f>
        <v>0.0370370370370371</v>
      </c>
    </row>
    <row r="18" customFormat="false" ht="14.25" hidden="false" customHeight="false" outlineLevel="0" collapsed="false">
      <c r="D18" s="1" t="n">
        <v>6</v>
      </c>
      <c r="E18" s="4" t="n">
        <f aca="false">$E$6/(1+$E$8*D18*$E$6)</f>
        <v>0.892857142857143</v>
      </c>
      <c r="F18" s="4" t="n">
        <f aca="false">($E$6-E18)/2</f>
        <v>0.0535714285714286</v>
      </c>
    </row>
    <row r="19" customFormat="false" ht="14.25" hidden="false" customHeight="false" outlineLevel="0" collapsed="false">
      <c r="D19" s="1" t="n">
        <v>8</v>
      </c>
      <c r="E19" s="4" t="n">
        <f aca="false">$E$6/(1+$E$8*D19*$E$6)</f>
        <v>0.862068965517241</v>
      </c>
      <c r="F19" s="4" t="n">
        <f aca="false">($E$6-E19)/2</f>
        <v>0.0689655172413793</v>
      </c>
    </row>
    <row r="20" customFormat="false" ht="14.25" hidden="false" customHeight="false" outlineLevel="0" collapsed="false">
      <c r="D20" s="1" t="n">
        <v>10</v>
      </c>
      <c r="E20" s="4" t="n">
        <f aca="false">$E$6/(1+$E$8*D20*$E$6)</f>
        <v>0.833333333333333</v>
      </c>
      <c r="F20" s="4" t="n">
        <f aca="false">($E$6-E20)/2</f>
        <v>0.0833333333333333</v>
      </c>
    </row>
    <row r="21" customFormat="false" ht="14.25" hidden="false" customHeight="false" outlineLevel="0" collapsed="false">
      <c r="D21" s="1" t="n">
        <v>12</v>
      </c>
      <c r="E21" s="4" t="n">
        <f aca="false">$E$6/(1+$E$8*D21*$E$6)</f>
        <v>0.806451612903226</v>
      </c>
      <c r="F21" s="4" t="n">
        <f aca="false">($E$6-E21)/2</f>
        <v>0.0967741935483871</v>
      </c>
    </row>
    <row r="22" customFormat="false" ht="14.25" hidden="false" customHeight="false" outlineLevel="0" collapsed="false">
      <c r="D22" s="1" t="n">
        <v>14</v>
      </c>
      <c r="E22" s="4" t="n">
        <f aca="false">$E$6/(1+$E$8*D22*$E$6)</f>
        <v>0.78125</v>
      </c>
      <c r="F22" s="4" t="n">
        <f aca="false">($E$6-E22)/2</f>
        <v>0.109375</v>
      </c>
    </row>
    <row r="23" customFormat="false" ht="14.25" hidden="false" customHeight="false" outlineLevel="0" collapsed="false">
      <c r="D23" s="1" t="n">
        <v>16</v>
      </c>
      <c r="E23" s="4" t="n">
        <f aca="false">$E$6/(1+$E$8*D23*$E$6)</f>
        <v>0.757575757575758</v>
      </c>
      <c r="F23" s="4" t="n">
        <f aca="false">($E$6-E23)/2</f>
        <v>0.121212121212121</v>
      </c>
    </row>
    <row r="24" customFormat="false" ht="14.25" hidden="false" customHeight="false" outlineLevel="0" collapsed="false">
      <c r="D24" s="1" t="n">
        <v>18</v>
      </c>
      <c r="E24" s="4" t="n">
        <f aca="false">$E$6/(1+$E$8*D24*$E$6)</f>
        <v>0.735294117647059</v>
      </c>
      <c r="F24" s="4" t="n">
        <f aca="false">($E$6-E24)/2</f>
        <v>0.132352941176471</v>
      </c>
    </row>
    <row r="25" customFormat="false" ht="14.25" hidden="false" customHeight="false" outlineLevel="0" collapsed="false">
      <c r="D25" s="1" t="n">
        <v>20</v>
      </c>
      <c r="E25" s="4" t="n">
        <f aca="false">$E$6/(1+$E$8*D25*$E$6)</f>
        <v>0.714285714285714</v>
      </c>
      <c r="F25" s="4" t="n">
        <f aca="false">($E$6-E25)/2</f>
        <v>0.142857142857143</v>
      </c>
    </row>
    <row r="26" customFormat="false" ht="14.25" hidden="false" customHeight="false" outlineLevel="0" collapsed="false">
      <c r="D26" s="1" t="n">
        <v>22</v>
      </c>
      <c r="E26" s="4" t="n">
        <f aca="false">$E$6/(1+$E$8*D26*$E$6)</f>
        <v>0.694444444444444</v>
      </c>
      <c r="F26" s="4" t="n">
        <f aca="false">($E$6-E26)/2</f>
        <v>0.152777777777778</v>
      </c>
    </row>
    <row r="27" customFormat="false" ht="14.25" hidden="false" customHeight="false" outlineLevel="0" collapsed="false">
      <c r="D27" s="1" t="n">
        <v>24</v>
      </c>
      <c r="E27" s="4" t="n">
        <f aca="false">$E$6/(1+$E$8*D27*$E$6)</f>
        <v>0.675675675675676</v>
      </c>
      <c r="F27" s="4" t="n">
        <f aca="false">($E$6-E27)/2</f>
        <v>0.162162162162162</v>
      </c>
    </row>
    <row r="28" customFormat="false" ht="14.25" hidden="false" customHeight="false" outlineLevel="0" collapsed="false">
      <c r="D28" s="1" t="n">
        <v>26</v>
      </c>
      <c r="E28" s="4" t="n">
        <f aca="false">$E$6/(1+$E$8*D28*$E$6)</f>
        <v>0.657894736842105</v>
      </c>
      <c r="F28" s="4" t="n">
        <f aca="false">($E$6-E28)/2</f>
        <v>0.171052631578947</v>
      </c>
    </row>
    <row r="29" customFormat="false" ht="14.25" hidden="false" customHeight="false" outlineLevel="0" collapsed="false">
      <c r="D29" s="1" t="n">
        <v>28</v>
      </c>
      <c r="E29" s="4" t="n">
        <f aca="false">$E$6/(1+$E$8*D29*$E$6)</f>
        <v>0.641025641025641</v>
      </c>
      <c r="F29" s="4" t="n">
        <f aca="false">($E$6-E29)/2</f>
        <v>0.17948717948718</v>
      </c>
    </row>
    <row r="30" customFormat="false" ht="14.25" hidden="false" customHeight="false" outlineLevel="0" collapsed="false">
      <c r="D30" s="1" t="n">
        <v>30</v>
      </c>
      <c r="E30" s="4" t="n">
        <f aca="false">$E$6/(1+$E$8*D30*$E$6)</f>
        <v>0.625</v>
      </c>
      <c r="F30" s="4" t="n">
        <f aca="false">($E$6-E30)/2</f>
        <v>0.1875</v>
      </c>
    </row>
    <row r="31" customFormat="false" ht="14.25" hidden="false" customHeight="false" outlineLevel="0" collapsed="false">
      <c r="D31" s="1" t="n">
        <v>32</v>
      </c>
      <c r="E31" s="4" t="n">
        <f aca="false">$E$6/(1+$E$8*D31*$E$6)</f>
        <v>0.609756097560976</v>
      </c>
      <c r="F31" s="4" t="n">
        <f aca="false">($E$6-E31)/2</f>
        <v>0.195121951219512</v>
      </c>
    </row>
    <row r="32" customFormat="false" ht="14.25" hidden="false" customHeight="false" outlineLevel="0" collapsed="false">
      <c r="D32" s="1" t="n">
        <v>34</v>
      </c>
      <c r="E32" s="4" t="n">
        <f aca="false">$E$6/(1+$E$8*D32*$E$6)</f>
        <v>0.595238095238095</v>
      </c>
      <c r="F32" s="4" t="n">
        <f aca="false">($E$6-E32)/2</f>
        <v>0.202380952380952</v>
      </c>
    </row>
    <row r="33" customFormat="false" ht="14.25" hidden="false" customHeight="false" outlineLevel="0" collapsed="false">
      <c r="D33" s="1" t="n">
        <v>36</v>
      </c>
      <c r="E33" s="4" t="n">
        <f aca="false">$E$6/(1+$E$8*D33*$E$6)</f>
        <v>0.581395348837209</v>
      </c>
      <c r="F33" s="4" t="n">
        <f aca="false">($E$6-E33)/2</f>
        <v>0.209302325581395</v>
      </c>
    </row>
    <row r="34" customFormat="false" ht="14.25" hidden="false" customHeight="false" outlineLevel="0" collapsed="false">
      <c r="D34" s="1" t="n">
        <v>38</v>
      </c>
      <c r="E34" s="4" t="n">
        <f aca="false">$E$6/(1+$E$8*D34*$E$6)</f>
        <v>0.568181818181818</v>
      </c>
      <c r="F34" s="4" t="n">
        <f aca="false">($E$6-E34)/2</f>
        <v>0.215909090909091</v>
      </c>
    </row>
    <row r="35" customFormat="false" ht="14.25" hidden="false" customHeight="false" outlineLevel="0" collapsed="false">
      <c r="D35" s="1" t="n">
        <v>40</v>
      </c>
      <c r="E35" s="4" t="n">
        <f aca="false">$E$6/(1+$E$8*D35*$E$6)</f>
        <v>0.555555555555556</v>
      </c>
      <c r="F35" s="4" t="n">
        <f aca="false">($E$6-E35)/2</f>
        <v>0.222222222222222</v>
      </c>
    </row>
    <row r="36" customFormat="false" ht="14.25" hidden="false" customHeight="false" outlineLevel="0" collapsed="false">
      <c r="D36" s="1" t="n">
        <v>42</v>
      </c>
      <c r="E36" s="4" t="n">
        <f aca="false">$E$6/(1+$E$8*D36*$E$6)</f>
        <v>0.543478260869565</v>
      </c>
      <c r="F36" s="4" t="n">
        <f aca="false">($E$6-E36)/2</f>
        <v>0.228260869565217</v>
      </c>
    </row>
    <row r="37" customFormat="false" ht="14.25" hidden="false" customHeight="false" outlineLevel="0" collapsed="false">
      <c r="D37" s="1" t="n">
        <v>44</v>
      </c>
      <c r="E37" s="4" t="n">
        <f aca="false">$E$6/(1+$E$8*D37*$E$6)</f>
        <v>0.531914893617021</v>
      </c>
      <c r="F37" s="4" t="n">
        <f aca="false">($E$6-E37)/2</f>
        <v>0.234042553191489</v>
      </c>
    </row>
    <row r="38" customFormat="false" ht="14.25" hidden="false" customHeight="false" outlineLevel="0" collapsed="false">
      <c r="D38" s="1" t="n">
        <v>46</v>
      </c>
      <c r="E38" s="4" t="n">
        <f aca="false">$E$6/(1+$E$8*D38*$E$6)</f>
        <v>0.520833333333333</v>
      </c>
      <c r="F38" s="4" t="n">
        <f aca="false">($E$6-E38)/2</f>
        <v>0.239583333333333</v>
      </c>
    </row>
    <row r="39" customFormat="false" ht="14.25" hidden="false" customHeight="false" outlineLevel="0" collapsed="false">
      <c r="D39" s="1" t="n">
        <v>48</v>
      </c>
      <c r="E39" s="4" t="n">
        <f aca="false">$E$6/(1+$E$8*D39*$E$6)</f>
        <v>0.510204081632653</v>
      </c>
      <c r="F39" s="4" t="n">
        <f aca="false">($E$6-E39)/2</f>
        <v>0.244897959183673</v>
      </c>
    </row>
    <row r="40" customFormat="false" ht="14.25" hidden="false" customHeight="false" outlineLevel="0" collapsed="false">
      <c r="D40" s="1" t="n">
        <v>50</v>
      </c>
      <c r="E40" s="4" t="n">
        <f aca="false">$E$6/(1+$E$8*D40*$E$6)</f>
        <v>0.5</v>
      </c>
      <c r="F40" s="4" t="n">
        <f aca="false">($E$6-E40)/2</f>
        <v>0.25</v>
      </c>
    </row>
    <row r="41" customFormat="false" ht="14.25" hidden="false" customHeight="false" outlineLevel="0" collapsed="false">
      <c r="D41" s="1" t="n">
        <v>52</v>
      </c>
      <c r="E41" s="4" t="n">
        <f aca="false">$E$6/(1+$E$8*D41*$E$6)</f>
        <v>0.490196078431373</v>
      </c>
      <c r="F41" s="4" t="n">
        <f aca="false">($E$6-E41)/2</f>
        <v>0.254901960784314</v>
      </c>
    </row>
    <row r="42" customFormat="false" ht="14.25" hidden="false" customHeight="false" outlineLevel="0" collapsed="false">
      <c r="D42" s="1" t="n">
        <v>54</v>
      </c>
      <c r="E42" s="4" t="n">
        <f aca="false">$E$6/(1+$E$8*D42*$E$6)</f>
        <v>0.480769230769231</v>
      </c>
      <c r="F42" s="4" t="n">
        <f aca="false">($E$6-E42)/2</f>
        <v>0.259615384615385</v>
      </c>
    </row>
    <row r="43" customFormat="false" ht="14.25" hidden="false" customHeight="false" outlineLevel="0" collapsed="false">
      <c r="D43" s="1" t="n">
        <v>56</v>
      </c>
      <c r="E43" s="4" t="n">
        <f aca="false">$E$6/(1+$E$8*D43*$E$6)</f>
        <v>0.471698113207547</v>
      </c>
      <c r="F43" s="4" t="n">
        <f aca="false">($E$6-E43)/2</f>
        <v>0.264150943396226</v>
      </c>
    </row>
    <row r="44" customFormat="false" ht="14.25" hidden="false" customHeight="false" outlineLevel="0" collapsed="false">
      <c r="D44" s="1" t="n">
        <v>58</v>
      </c>
      <c r="E44" s="4" t="n">
        <f aca="false">$E$6/(1+$E$8*D44*$E$6)</f>
        <v>0.462962962962963</v>
      </c>
      <c r="F44" s="4" t="n">
        <f aca="false">($E$6-E44)/2</f>
        <v>0.268518518518519</v>
      </c>
    </row>
    <row r="45" customFormat="false" ht="14.25" hidden="false" customHeight="false" outlineLevel="0" collapsed="false">
      <c r="D45" s="1" t="n">
        <v>60</v>
      </c>
      <c r="E45" s="4" t="n">
        <f aca="false">$E$6/(1+$E$8*D45*$E$6)</f>
        <v>0.454545454545455</v>
      </c>
      <c r="F45" s="4" t="n">
        <f aca="false">($E$6-E45)/2</f>
        <v>0.272727272727273</v>
      </c>
    </row>
    <row r="46" customFormat="false" ht="14.25" hidden="false" customHeight="false" outlineLevel="0" collapsed="false">
      <c r="D46" s="1" t="n">
        <v>62</v>
      </c>
      <c r="E46" s="4" t="n">
        <f aca="false">$E$6/(1+$E$8*D46*$E$6)</f>
        <v>0.446428571428571</v>
      </c>
      <c r="F46" s="4" t="n">
        <f aca="false">($E$6-E46)/2</f>
        <v>0.276785714285714</v>
      </c>
    </row>
    <row r="47" customFormat="false" ht="14.25" hidden="false" customHeight="false" outlineLevel="0" collapsed="false">
      <c r="D47" s="1" t="n">
        <v>64</v>
      </c>
      <c r="E47" s="4" t="n">
        <f aca="false">$E$6/(1+$E$8*D47*$E$6)</f>
        <v>0.43859649122807</v>
      </c>
      <c r="F47" s="4" t="n">
        <f aca="false">($E$6-E47)/2</f>
        <v>0.280701754385965</v>
      </c>
    </row>
    <row r="48" customFormat="false" ht="14.25" hidden="false" customHeight="false" outlineLevel="0" collapsed="false">
      <c r="D48" s="1" t="n">
        <v>66</v>
      </c>
      <c r="E48" s="4" t="n">
        <f aca="false">$E$6/(1+$E$8*D48*$E$6)</f>
        <v>0.431034482758621</v>
      </c>
      <c r="F48" s="4" t="n">
        <f aca="false">($E$6-E48)/2</f>
        <v>0.28448275862069</v>
      </c>
    </row>
    <row r="49" customFormat="false" ht="14.25" hidden="false" customHeight="false" outlineLevel="0" collapsed="false">
      <c r="D49" s="1" t="n">
        <v>68</v>
      </c>
      <c r="E49" s="4" t="n">
        <f aca="false">$E$6/(1+$E$8*D49*$E$6)</f>
        <v>0.423728813559322</v>
      </c>
      <c r="F49" s="4" t="n">
        <f aca="false">($E$6-E49)/2</f>
        <v>0.288135593220339</v>
      </c>
    </row>
    <row r="50" customFormat="false" ht="14.25" hidden="false" customHeight="false" outlineLevel="0" collapsed="false">
      <c r="D50" s="1" t="n">
        <v>70</v>
      </c>
      <c r="E50" s="4" t="n">
        <f aca="false">$E$6/(1+$E$8*D50*$E$6)</f>
        <v>0.416666666666667</v>
      </c>
      <c r="F50" s="4" t="n">
        <f aca="false">($E$6-E50)/2</f>
        <v>0.291666666666667</v>
      </c>
    </row>
    <row r="51" customFormat="false" ht="14.25" hidden="false" customHeight="false" outlineLevel="0" collapsed="false">
      <c r="D51" s="1" t="n">
        <v>72</v>
      </c>
      <c r="E51" s="4" t="n">
        <f aca="false">$E$6/(1+$E$8*D51*$E$6)</f>
        <v>0.409836065573771</v>
      </c>
      <c r="F51" s="4" t="n">
        <f aca="false">($E$6-E51)/2</f>
        <v>0.295081967213115</v>
      </c>
    </row>
    <row r="52" customFormat="false" ht="14.25" hidden="false" customHeight="false" outlineLevel="0" collapsed="false">
      <c r="D52" s="1" t="n">
        <v>74</v>
      </c>
      <c r="E52" s="4" t="n">
        <f aca="false">$E$6/(1+$E$8*D52*$E$6)</f>
        <v>0.403225806451613</v>
      </c>
      <c r="F52" s="4" t="n">
        <f aca="false">($E$6-E52)/2</f>
        <v>0.298387096774194</v>
      </c>
    </row>
    <row r="53" customFormat="false" ht="14.25" hidden="false" customHeight="false" outlineLevel="0" collapsed="false">
      <c r="D53" s="1" t="n">
        <v>76</v>
      </c>
      <c r="E53" s="4" t="n">
        <f aca="false">$E$6/(1+$E$8*D53*$E$6)</f>
        <v>0.396825396825397</v>
      </c>
      <c r="F53" s="4" t="n">
        <f aca="false">($E$6-E53)/2</f>
        <v>0.301587301587302</v>
      </c>
    </row>
    <row r="54" customFormat="false" ht="14.25" hidden="false" customHeight="false" outlineLevel="0" collapsed="false">
      <c r="D54" s="1" t="n">
        <v>78</v>
      </c>
      <c r="E54" s="4" t="n">
        <f aca="false">$E$6/(1+$E$8*D54*$E$6)</f>
        <v>0.390625</v>
      </c>
      <c r="F54" s="4" t="n">
        <f aca="false">($E$6-E54)/2</f>
        <v>0.3046875</v>
      </c>
    </row>
    <row r="55" customFormat="false" ht="14.25" hidden="false" customHeight="false" outlineLevel="0" collapsed="false">
      <c r="D55" s="1" t="n">
        <v>80</v>
      </c>
      <c r="E55" s="4" t="n">
        <f aca="false">$E$6/(1+$E$8*D55*$E$6)</f>
        <v>0.384615384615385</v>
      </c>
      <c r="F55" s="4" t="n">
        <f aca="false">($E$6-E55)/2</f>
        <v>0.307692307692308</v>
      </c>
    </row>
    <row r="56" customFormat="false" ht="14.25" hidden="false" customHeight="false" outlineLevel="0" collapsed="false">
      <c r="D56" s="1" t="n">
        <v>82</v>
      </c>
      <c r="E56" s="4" t="n">
        <f aca="false">$E$6/(1+$E$8*D56*$E$6)</f>
        <v>0.378787878787879</v>
      </c>
      <c r="F56" s="4" t="n">
        <f aca="false">($E$6-E56)/2</f>
        <v>0.310606060606061</v>
      </c>
    </row>
    <row r="57" customFormat="false" ht="14.25" hidden="false" customHeight="false" outlineLevel="0" collapsed="false">
      <c r="D57" s="1" t="n">
        <v>84</v>
      </c>
      <c r="E57" s="4" t="n">
        <f aca="false">$E$6/(1+$E$8*D57*$E$6)</f>
        <v>0.373134328358209</v>
      </c>
      <c r="F57" s="4" t="n">
        <f aca="false">($E$6-E57)/2</f>
        <v>0.313432835820896</v>
      </c>
    </row>
    <row r="58" customFormat="false" ht="14.25" hidden="false" customHeight="false" outlineLevel="0" collapsed="false">
      <c r="D58" s="1" t="n">
        <v>86</v>
      </c>
      <c r="E58" s="4" t="n">
        <f aca="false">$E$6/(1+$E$8*D58*$E$6)</f>
        <v>0.367647058823529</v>
      </c>
      <c r="F58" s="4" t="n">
        <f aca="false">($E$6-E58)/2</f>
        <v>0.316176470588235</v>
      </c>
    </row>
    <row r="59" customFormat="false" ht="14.25" hidden="false" customHeight="false" outlineLevel="0" collapsed="false">
      <c r="D59" s="1" t="n">
        <v>88</v>
      </c>
      <c r="E59" s="4" t="n">
        <f aca="false">$E$6/(1+$E$8*D59*$E$6)</f>
        <v>0.36231884057971</v>
      </c>
      <c r="F59" s="4" t="n">
        <f aca="false">($E$6-E59)/2</f>
        <v>0.318840579710145</v>
      </c>
    </row>
    <row r="60" customFormat="false" ht="14.25" hidden="false" customHeight="false" outlineLevel="0" collapsed="false">
      <c r="D60" s="1" t="n">
        <v>90</v>
      </c>
      <c r="E60" s="4" t="n">
        <f aca="false">$E$6/(1+$E$8*D60*$E$6)</f>
        <v>0.357142857142857</v>
      </c>
      <c r="F60" s="4" t="n">
        <f aca="false">($E$6-E60)/2</f>
        <v>0.321428571428571</v>
      </c>
    </row>
    <row r="61" customFormat="false" ht="14.25" hidden="false" customHeight="false" outlineLevel="0" collapsed="false">
      <c r="D61" s="1" t="n">
        <v>92</v>
      </c>
      <c r="E61" s="4" t="n">
        <f aca="false">$E$6/(1+$E$8*D61*$E$6)</f>
        <v>0.352112676056338</v>
      </c>
      <c r="F61" s="4" t="n">
        <f aca="false">($E$6-E61)/2</f>
        <v>0.323943661971831</v>
      </c>
    </row>
    <row r="62" customFormat="false" ht="14.25" hidden="false" customHeight="false" outlineLevel="0" collapsed="false">
      <c r="D62" s="1" t="n">
        <v>94</v>
      </c>
      <c r="E62" s="4" t="n">
        <f aca="false">$E$6/(1+$E$8*D62*$E$6)</f>
        <v>0.347222222222222</v>
      </c>
      <c r="F62" s="4" t="n">
        <f aca="false">($E$6-E62)/2</f>
        <v>0.326388888888889</v>
      </c>
    </row>
    <row r="63" customFormat="false" ht="14.25" hidden="false" customHeight="false" outlineLevel="0" collapsed="false">
      <c r="D63" s="1" t="n">
        <v>96</v>
      </c>
      <c r="E63" s="4" t="n">
        <f aca="false">$E$6/(1+$E$8*D63*$E$6)</f>
        <v>0.342465753424658</v>
      </c>
      <c r="F63" s="4" t="n">
        <f aca="false">($E$6-E63)/2</f>
        <v>0.328767123287671</v>
      </c>
    </row>
    <row r="64" customFormat="false" ht="14.25" hidden="false" customHeight="false" outlineLevel="0" collapsed="false">
      <c r="D64" s="1" t="n">
        <v>98</v>
      </c>
      <c r="E64" s="4" t="n">
        <f aca="false">$E$6/(1+$E$8*D64*$E$6)</f>
        <v>0.337837837837838</v>
      </c>
      <c r="F64" s="4" t="n">
        <f aca="false">($E$6-E64)/2</f>
        <v>0.331081081081081</v>
      </c>
    </row>
    <row r="65" customFormat="false" ht="14.25" hidden="false" customHeight="false" outlineLevel="0" collapsed="false">
      <c r="D65" s="1" t="n">
        <v>100</v>
      </c>
      <c r="E65" s="4" t="n">
        <f aca="false">$E$6/(1+$E$8*D65*$E$6)</f>
        <v>0.333333333333333</v>
      </c>
      <c r="F65" s="4" t="n">
        <f aca="false">($E$6-E65)/2</f>
        <v>0.333333333333333</v>
      </c>
    </row>
    <row r="66" customFormat="false" ht="14.25" hidden="false" customHeight="false" outlineLevel="0" collapsed="false">
      <c r="D66" s="1" t="n">
        <v>102</v>
      </c>
      <c r="E66" s="4" t="n">
        <f aca="false">$E$6/(1+$E$8*D66*$E$6)</f>
        <v>0.328947368421053</v>
      </c>
      <c r="F66" s="4" t="n">
        <f aca="false">($E$6-E66)/2</f>
        <v>0.335526315789474</v>
      </c>
    </row>
    <row r="67" customFormat="false" ht="14.25" hidden="false" customHeight="false" outlineLevel="0" collapsed="false">
      <c r="D67" s="1" t="n">
        <v>104</v>
      </c>
      <c r="E67" s="4" t="n">
        <f aca="false">$E$6/(1+$E$8*D67*$E$6)</f>
        <v>0.324675324675325</v>
      </c>
      <c r="F67" s="4" t="n">
        <f aca="false">($E$6-E67)/2</f>
        <v>0.337662337662338</v>
      </c>
    </row>
    <row r="68" customFormat="false" ht="14.25" hidden="false" customHeight="false" outlineLevel="0" collapsed="false">
      <c r="D68" s="1" t="n">
        <v>106</v>
      </c>
      <c r="E68" s="4" t="n">
        <f aca="false">$E$6/(1+$E$8*D68*$E$6)</f>
        <v>0.320512820512821</v>
      </c>
      <c r="F68" s="4" t="n">
        <f aca="false">($E$6-E68)/2</f>
        <v>0.33974358974359</v>
      </c>
    </row>
    <row r="69" customFormat="false" ht="14.25" hidden="false" customHeight="false" outlineLevel="0" collapsed="false">
      <c r="D69" s="1" t="n">
        <v>108</v>
      </c>
      <c r="E69" s="4" t="n">
        <f aca="false">$E$6/(1+$E$8*D69*$E$6)</f>
        <v>0.316455696202532</v>
      </c>
      <c r="F69" s="4" t="n">
        <f aca="false">($E$6-E69)/2</f>
        <v>0.341772151898734</v>
      </c>
    </row>
    <row r="70" customFormat="false" ht="14.25" hidden="false" customHeight="false" outlineLevel="0" collapsed="false">
      <c r="D70" s="1" t="n">
        <v>110</v>
      </c>
      <c r="E70" s="4" t="n">
        <f aca="false">$E$6/(1+$E$8*D70*$E$6)</f>
        <v>0.3125</v>
      </c>
      <c r="F70" s="4" t="n">
        <f aca="false">($E$6-E70)/2</f>
        <v>0.34375</v>
      </c>
    </row>
    <row r="71" customFormat="false" ht="14.25" hidden="false" customHeight="false" outlineLevel="0" collapsed="false">
      <c r="D71" s="1" t="n">
        <v>112</v>
      </c>
      <c r="E71" s="4" t="n">
        <f aca="false">$E$6/(1+$E$8*D71*$E$6)</f>
        <v>0.308641975308642</v>
      </c>
      <c r="F71" s="4" t="n">
        <f aca="false">($E$6-E71)/2</f>
        <v>0.345679012345679</v>
      </c>
    </row>
    <row r="72" customFormat="false" ht="14.25" hidden="false" customHeight="false" outlineLevel="0" collapsed="false">
      <c r="D72" s="1" t="n">
        <v>114</v>
      </c>
      <c r="E72" s="4" t="n">
        <f aca="false">$E$6/(1+$E$8*D72*$E$6)</f>
        <v>0.304878048780488</v>
      </c>
      <c r="F72" s="4" t="n">
        <f aca="false">($E$6-E72)/2</f>
        <v>0.347560975609756</v>
      </c>
    </row>
    <row r="73" customFormat="false" ht="14.25" hidden="false" customHeight="false" outlineLevel="0" collapsed="false">
      <c r="D73" s="1" t="n">
        <v>116</v>
      </c>
      <c r="E73" s="4" t="n">
        <f aca="false">$E$6/(1+$E$8*D73*$E$6)</f>
        <v>0.301204819277108</v>
      </c>
      <c r="F73" s="4" t="n">
        <f aca="false">($E$6-E73)/2</f>
        <v>0.349397590361446</v>
      </c>
    </row>
    <row r="74" customFormat="false" ht="14.25" hidden="false" customHeight="false" outlineLevel="0" collapsed="false">
      <c r="D74" s="1" t="n">
        <v>118</v>
      </c>
      <c r="E74" s="4" t="n">
        <f aca="false">$E$6/(1+$E$8*D74*$E$6)</f>
        <v>0.297619047619048</v>
      </c>
      <c r="F74" s="4" t="n">
        <f aca="false">($E$6-E74)/2</f>
        <v>0.351190476190476</v>
      </c>
    </row>
    <row r="75" customFormat="false" ht="14.25" hidden="false" customHeight="false" outlineLevel="0" collapsed="false">
      <c r="D75" s="1" t="n">
        <v>120</v>
      </c>
      <c r="E75" s="4" t="n">
        <f aca="false">$E$6/(1+$E$8*D75*$E$6)</f>
        <v>0.294117647058824</v>
      </c>
      <c r="F75" s="4" t="n">
        <f aca="false">($E$6-E75)/2</f>
        <v>0.352941176470588</v>
      </c>
    </row>
    <row r="76" customFormat="false" ht="14.25" hidden="false" customHeight="false" outlineLevel="0" collapsed="false">
      <c r="D76" s="1" t="n">
        <v>122</v>
      </c>
      <c r="E76" s="4" t="n">
        <f aca="false">$E$6/(1+$E$8*D76*$E$6)</f>
        <v>0.290697674418605</v>
      </c>
      <c r="F76" s="4" t="n">
        <f aca="false">($E$6-E76)/2</f>
        <v>0.354651162790698</v>
      </c>
    </row>
    <row r="77" customFormat="false" ht="14.25" hidden="false" customHeight="false" outlineLevel="0" collapsed="false">
      <c r="D77" s="1" t="n">
        <v>124</v>
      </c>
      <c r="E77" s="4" t="n">
        <f aca="false">$E$6/(1+$E$8*D77*$E$6)</f>
        <v>0.28735632183908</v>
      </c>
      <c r="F77" s="4" t="n">
        <f aca="false">($E$6-E77)/2</f>
        <v>0.35632183908046</v>
      </c>
    </row>
    <row r="78" customFormat="false" ht="14.25" hidden="false" customHeight="false" outlineLevel="0" collapsed="false">
      <c r="D78" s="1" t="n">
        <v>126</v>
      </c>
      <c r="E78" s="4" t="n">
        <f aca="false">$E$6/(1+$E$8*D78*$E$6)</f>
        <v>0.284090909090909</v>
      </c>
      <c r="F78" s="4" t="n">
        <f aca="false">($E$6-E78)/2</f>
        <v>0.357954545454545</v>
      </c>
    </row>
    <row r="79" customFormat="false" ht="14.25" hidden="false" customHeight="false" outlineLevel="0" collapsed="false">
      <c r="D79" s="1" t="n">
        <v>128</v>
      </c>
      <c r="E79" s="4" t="n">
        <f aca="false">$E$6/(1+$E$8*D79*$E$6)</f>
        <v>0.280898876404494</v>
      </c>
      <c r="F79" s="4" t="n">
        <f aca="false">($E$6-E79)/2</f>
        <v>0.359550561797753</v>
      </c>
    </row>
    <row r="80" customFormat="false" ht="14.25" hidden="false" customHeight="false" outlineLevel="0" collapsed="false">
      <c r="D80" s="1" t="n">
        <v>130</v>
      </c>
      <c r="E80" s="4" t="n">
        <f aca="false">$E$6/(1+$E$8*D80*$E$6)</f>
        <v>0.277777777777778</v>
      </c>
      <c r="F80" s="4" t="n">
        <f aca="false">($E$6-E80)/2</f>
        <v>0.361111111111111</v>
      </c>
    </row>
    <row r="81" customFormat="false" ht="14.25" hidden="false" customHeight="false" outlineLevel="0" collapsed="false">
      <c r="D81" s="1" t="n">
        <v>132</v>
      </c>
      <c r="E81" s="4" t="n">
        <f aca="false">$E$6/(1+$E$8*D81*$E$6)</f>
        <v>0.274725274725275</v>
      </c>
      <c r="F81" s="4" t="n">
        <f aca="false">($E$6-E81)/2</f>
        <v>0.362637362637363</v>
      </c>
    </row>
    <row r="82" customFormat="false" ht="14.25" hidden="false" customHeight="false" outlineLevel="0" collapsed="false">
      <c r="D82" s="1" t="n">
        <v>134</v>
      </c>
      <c r="E82" s="4" t="n">
        <f aca="false">$E$6/(1+$E$8*D82*$E$6)</f>
        <v>0.271739130434783</v>
      </c>
      <c r="F82" s="4" t="n">
        <f aca="false">($E$6-E82)/2</f>
        <v>0.364130434782609</v>
      </c>
    </row>
    <row r="83" customFormat="false" ht="14.25" hidden="false" customHeight="false" outlineLevel="0" collapsed="false">
      <c r="D83" s="1" t="n">
        <v>136</v>
      </c>
      <c r="E83" s="4" t="n">
        <f aca="false">$E$6/(1+$E$8*D83*$E$6)</f>
        <v>0.268817204301075</v>
      </c>
      <c r="F83" s="4" t="n">
        <f aca="false">($E$6-E83)/2</f>
        <v>0.365591397849462</v>
      </c>
    </row>
    <row r="84" customFormat="false" ht="14.25" hidden="false" customHeight="false" outlineLevel="0" collapsed="false">
      <c r="D84" s="1" t="n">
        <v>138</v>
      </c>
      <c r="E84" s="4" t="n">
        <f aca="false">$E$6/(1+$E$8*D84*$E$6)</f>
        <v>0.265957446808511</v>
      </c>
      <c r="F84" s="4" t="n">
        <f aca="false">($E$6-E84)/2</f>
        <v>0.367021276595745</v>
      </c>
    </row>
    <row r="85" customFormat="false" ht="14.25" hidden="false" customHeight="false" outlineLevel="0" collapsed="false">
      <c r="D85" s="1" t="n">
        <v>140</v>
      </c>
      <c r="E85" s="4" t="n">
        <f aca="false">$E$6/(1+$E$8*D85*$E$6)</f>
        <v>0.263157894736842</v>
      </c>
      <c r="F85" s="4" t="n">
        <f aca="false">($E$6-E85)/2</f>
        <v>0.368421052631579</v>
      </c>
    </row>
    <row r="86" customFormat="false" ht="14.25" hidden="false" customHeight="false" outlineLevel="0" collapsed="false">
      <c r="D86" s="1" t="n">
        <v>142</v>
      </c>
      <c r="E86" s="4" t="n">
        <f aca="false">$E$6/(1+$E$8*D86*$E$6)</f>
        <v>0.260416666666667</v>
      </c>
      <c r="F86" s="4" t="n">
        <f aca="false">($E$6-E86)/2</f>
        <v>0.369791666666667</v>
      </c>
    </row>
    <row r="87" customFormat="false" ht="14.25" hidden="false" customHeight="false" outlineLevel="0" collapsed="false">
      <c r="D87" s="1" t="n">
        <v>144</v>
      </c>
      <c r="E87" s="4" t="n">
        <f aca="false">$E$6/(1+$E$8*D87*$E$6)</f>
        <v>0.257731958762887</v>
      </c>
      <c r="F87" s="4" t="n">
        <f aca="false">($E$6-E87)/2</f>
        <v>0.371134020618557</v>
      </c>
    </row>
    <row r="88" customFormat="false" ht="14.25" hidden="false" customHeight="false" outlineLevel="0" collapsed="false">
      <c r="D88" s="1" t="n">
        <v>146</v>
      </c>
      <c r="E88" s="4" t="n">
        <f aca="false">$E$6/(1+$E$8*D88*$E$6)</f>
        <v>0.255102040816327</v>
      </c>
      <c r="F88" s="4" t="n">
        <f aca="false">($E$6-E88)/2</f>
        <v>0.372448979591837</v>
      </c>
    </row>
    <row r="89" customFormat="false" ht="14.25" hidden="false" customHeight="false" outlineLevel="0" collapsed="false">
      <c r="D89" s="1" t="n">
        <v>148</v>
      </c>
      <c r="E89" s="4" t="n">
        <f aca="false">$E$6/(1+$E$8*D89*$E$6)</f>
        <v>0.252525252525253</v>
      </c>
      <c r="F89" s="4" t="n">
        <f aca="false">($E$6-E89)/2</f>
        <v>0.373737373737374</v>
      </c>
    </row>
    <row r="90" customFormat="false" ht="14.25" hidden="false" customHeight="false" outlineLevel="0" collapsed="false">
      <c r="D90" s="1" t="n">
        <v>150</v>
      </c>
      <c r="E90" s="4" t="n">
        <f aca="false">$E$6/(1+$E$8*D90*$E$6)</f>
        <v>0.25</v>
      </c>
      <c r="F90" s="4" t="n">
        <f aca="false">($E$6-E90)/2</f>
        <v>0.375</v>
      </c>
    </row>
    <row r="91" customFormat="false" ht="14.25" hidden="false" customHeight="false" outlineLevel="0" collapsed="false">
      <c r="D91" s="1" t="n">
        <v>152</v>
      </c>
      <c r="E91" s="4" t="n">
        <f aca="false">$E$6/(1+$E$8*D91*$E$6)</f>
        <v>0.247524752475248</v>
      </c>
      <c r="F91" s="4" t="n">
        <f aca="false">($E$6-E91)/2</f>
        <v>0.376237623762376</v>
      </c>
    </row>
    <row r="92" customFormat="false" ht="14.25" hidden="false" customHeight="false" outlineLevel="0" collapsed="false">
      <c r="D92" s="1" t="n">
        <v>154</v>
      </c>
      <c r="E92" s="4" t="n">
        <f aca="false">$E$6/(1+$E$8*D92*$E$6)</f>
        <v>0.245098039215686</v>
      </c>
      <c r="F92" s="4" t="n">
        <f aca="false">($E$6-E92)/2</f>
        <v>0.377450980392157</v>
      </c>
    </row>
    <row r="93" customFormat="false" ht="14.25" hidden="false" customHeight="false" outlineLevel="0" collapsed="false">
      <c r="D93" s="1" t="n">
        <v>156</v>
      </c>
      <c r="E93" s="4" t="n">
        <f aca="false">$E$6/(1+$E$8*D93*$E$6)</f>
        <v>0.242718446601942</v>
      </c>
      <c r="F93" s="4" t="n">
        <f aca="false">($E$6-E93)/2</f>
        <v>0.378640776699029</v>
      </c>
    </row>
    <row r="94" customFormat="false" ht="14.25" hidden="false" customHeight="false" outlineLevel="0" collapsed="false">
      <c r="D94" s="1" t="n">
        <v>158</v>
      </c>
      <c r="E94" s="4" t="n">
        <f aca="false">$E$6/(1+$E$8*D94*$E$6)</f>
        <v>0.240384615384615</v>
      </c>
      <c r="F94" s="4" t="n">
        <f aca="false">($E$6-E94)/2</f>
        <v>0.379807692307692</v>
      </c>
    </row>
    <row r="95" customFormat="false" ht="14.25" hidden="false" customHeight="false" outlineLevel="0" collapsed="false">
      <c r="D95" s="1" t="n">
        <v>160</v>
      </c>
      <c r="E95" s="4" t="n">
        <f aca="false">$E$6/(1+$E$8*D95*$E$6)</f>
        <v>0.238095238095238</v>
      </c>
      <c r="F95" s="4" t="n">
        <f aca="false">($E$6-E95)/2</f>
        <v>0.380952380952381</v>
      </c>
    </row>
    <row r="96" customFormat="false" ht="14.25" hidden="false" customHeight="false" outlineLevel="0" collapsed="false">
      <c r="D96" s="1" t="n">
        <v>162</v>
      </c>
      <c r="E96" s="4" t="n">
        <f aca="false">$E$6/(1+$E$8*D96*$E$6)</f>
        <v>0.235849056603774</v>
      </c>
      <c r="F96" s="4" t="n">
        <f aca="false">($E$6-E96)/2</f>
        <v>0.382075471698113</v>
      </c>
    </row>
    <row r="97" customFormat="false" ht="14.25" hidden="false" customHeight="false" outlineLevel="0" collapsed="false">
      <c r="D97" s="1" t="n">
        <v>164</v>
      </c>
      <c r="E97" s="4" t="n">
        <f aca="false">$E$6/(1+$E$8*D97*$E$6)</f>
        <v>0.233644859813084</v>
      </c>
      <c r="F97" s="4" t="n">
        <f aca="false">($E$6-E97)/2</f>
        <v>0.383177570093458</v>
      </c>
    </row>
    <row r="98" customFormat="false" ht="14.25" hidden="false" customHeight="false" outlineLevel="0" collapsed="false">
      <c r="D98" s="1" t="n">
        <v>166</v>
      </c>
      <c r="E98" s="4" t="n">
        <f aca="false">$E$6/(1+$E$8*D98*$E$6)</f>
        <v>0.231481481481481</v>
      </c>
      <c r="F98" s="4" t="n">
        <f aca="false">($E$6-E98)/2</f>
        <v>0.384259259259259</v>
      </c>
    </row>
    <row r="99" customFormat="false" ht="14.25" hidden="false" customHeight="false" outlineLevel="0" collapsed="false">
      <c r="D99" s="1" t="n">
        <v>168</v>
      </c>
      <c r="E99" s="4" t="n">
        <f aca="false">$E$6/(1+$E$8*D99*$E$6)</f>
        <v>0.229357798165138</v>
      </c>
      <c r="F99" s="4" t="n">
        <f aca="false">($E$6-E99)/2</f>
        <v>0.385321100917431</v>
      </c>
    </row>
    <row r="100" customFormat="false" ht="14.25" hidden="false" customHeight="false" outlineLevel="0" collapsed="false">
      <c r="D100" s="1" t="n">
        <v>170</v>
      </c>
      <c r="E100" s="4" t="n">
        <f aca="false">$E$6/(1+$E$8*D100*$E$6)</f>
        <v>0.227272727272727</v>
      </c>
      <c r="F100" s="4" t="n">
        <f aca="false">($E$6-E100)/2</f>
        <v>0.386363636363636</v>
      </c>
    </row>
    <row r="101" customFormat="false" ht="14.25" hidden="false" customHeight="false" outlineLevel="0" collapsed="false">
      <c r="D101" s="1" t="n">
        <v>172</v>
      </c>
      <c r="E101" s="4" t="n">
        <f aca="false">$E$6/(1+$E$8*D101*$E$6)</f>
        <v>0.225225225225225</v>
      </c>
      <c r="F101" s="4" t="n">
        <f aca="false">($E$6-E101)/2</f>
        <v>0.387387387387387</v>
      </c>
    </row>
    <row r="102" customFormat="false" ht="14.25" hidden="false" customHeight="false" outlineLevel="0" collapsed="false">
      <c r="D102" s="1" t="n">
        <v>174</v>
      </c>
      <c r="E102" s="4" t="n">
        <f aca="false">$E$6/(1+$E$8*D102*$E$6)</f>
        <v>0.223214285714286</v>
      </c>
      <c r="F102" s="4" t="n">
        <f aca="false">($E$6-E102)/2</f>
        <v>0.388392857142857</v>
      </c>
    </row>
    <row r="103" customFormat="false" ht="14.25" hidden="false" customHeight="false" outlineLevel="0" collapsed="false">
      <c r="D103" s="1" t="n">
        <v>176</v>
      </c>
      <c r="E103" s="4" t="n">
        <f aca="false">$E$6/(1+$E$8*D103*$E$6)</f>
        <v>0.221238938053097</v>
      </c>
      <c r="F103" s="4" t="n">
        <f aca="false">($E$6-E103)/2</f>
        <v>0.389380530973451</v>
      </c>
    </row>
    <row r="104" customFormat="false" ht="14.25" hidden="false" customHeight="false" outlineLevel="0" collapsed="false">
      <c r="D104" s="1" t="n">
        <v>178</v>
      </c>
      <c r="E104" s="4" t="n">
        <f aca="false">$E$6/(1+$E$8*D104*$E$6)</f>
        <v>0.219298245614035</v>
      </c>
      <c r="F104" s="4" t="n">
        <f aca="false">($E$6-E104)/2</f>
        <v>0.390350877192982</v>
      </c>
    </row>
    <row r="105" customFormat="false" ht="14.25" hidden="false" customHeight="false" outlineLevel="0" collapsed="false">
      <c r="D105" s="1" t="n">
        <v>180</v>
      </c>
      <c r="E105" s="4" t="n">
        <f aca="false">$E$6/(1+$E$8*D105*$E$6)</f>
        <v>0.217391304347826</v>
      </c>
      <c r="F105" s="4" t="n">
        <f aca="false">($E$6-E105)/2</f>
        <v>0.391304347826087</v>
      </c>
    </row>
    <row r="106" customFormat="false" ht="14.25" hidden="false" customHeight="false" outlineLevel="0" collapsed="false">
      <c r="D106" s="1" t="n">
        <v>182</v>
      </c>
      <c r="E106" s="4" t="n">
        <f aca="false">$E$6/(1+$E$8*D106*$E$6)</f>
        <v>0.21551724137931</v>
      </c>
      <c r="F106" s="4" t="n">
        <f aca="false">($E$6-E106)/2</f>
        <v>0.392241379310345</v>
      </c>
    </row>
    <row r="107" customFormat="false" ht="14.25" hidden="false" customHeight="false" outlineLevel="0" collapsed="false">
      <c r="D107" s="1" t="n">
        <v>184</v>
      </c>
      <c r="E107" s="4" t="n">
        <f aca="false">$E$6/(1+$E$8*D107*$E$6)</f>
        <v>0.213675213675214</v>
      </c>
      <c r="F107" s="4" t="n">
        <f aca="false">($E$6-E107)/2</f>
        <v>0.393162393162393</v>
      </c>
    </row>
    <row r="108" customFormat="false" ht="14.25" hidden="false" customHeight="false" outlineLevel="0" collapsed="false">
      <c r="D108" s="1" t="n">
        <v>186</v>
      </c>
      <c r="E108" s="4" t="n">
        <f aca="false">$E$6/(1+$E$8*D108*$E$6)</f>
        <v>0.211864406779661</v>
      </c>
      <c r="F108" s="4" t="n">
        <f aca="false">($E$6-E108)/2</f>
        <v>0.39406779661017</v>
      </c>
    </row>
    <row r="109" customFormat="false" ht="14.25" hidden="false" customHeight="false" outlineLevel="0" collapsed="false">
      <c r="D109" s="1" t="n">
        <v>188</v>
      </c>
      <c r="E109" s="4" t="n">
        <f aca="false">$E$6/(1+$E$8*D109*$E$6)</f>
        <v>0.210084033613445</v>
      </c>
      <c r="F109" s="4" t="n">
        <f aca="false">($E$6-E109)/2</f>
        <v>0.394957983193277</v>
      </c>
    </row>
    <row r="110" customFormat="false" ht="14.25" hidden="false" customHeight="false" outlineLevel="0" collapsed="false">
      <c r="D110" s="1" t="n">
        <v>190</v>
      </c>
      <c r="E110" s="4" t="n">
        <f aca="false">$E$6/(1+$E$8*D110*$E$6)</f>
        <v>0.208333333333333</v>
      </c>
      <c r="F110" s="4" t="n">
        <f aca="false">($E$6-E110)/2</f>
        <v>0.395833333333333</v>
      </c>
    </row>
    <row r="111" customFormat="false" ht="14.25" hidden="false" customHeight="false" outlineLevel="0" collapsed="false">
      <c r="D111" s="1" t="n">
        <v>192</v>
      </c>
      <c r="E111" s="4" t="n">
        <f aca="false">$E$6/(1+$E$8*D111*$E$6)</f>
        <v>0.206611570247934</v>
      </c>
      <c r="F111" s="4" t="n">
        <f aca="false">($E$6-E111)/2</f>
        <v>0.396694214876033</v>
      </c>
    </row>
    <row r="112" customFormat="false" ht="14.25" hidden="false" customHeight="false" outlineLevel="0" collapsed="false">
      <c r="D112" s="1" t="n">
        <v>194</v>
      </c>
      <c r="E112" s="4" t="n">
        <f aca="false">$E$6/(1+$E$8*D112*$E$6)</f>
        <v>0.204918032786885</v>
      </c>
      <c r="F112" s="4" t="n">
        <f aca="false">($E$6-E112)/2</f>
        <v>0.397540983606557</v>
      </c>
    </row>
    <row r="113" customFormat="false" ht="14.25" hidden="false" customHeight="false" outlineLevel="0" collapsed="false">
      <c r="D113" s="1" t="n">
        <v>196</v>
      </c>
      <c r="E113" s="4" t="n">
        <f aca="false">$E$6/(1+$E$8*D113*$E$6)</f>
        <v>0.203252032520325</v>
      </c>
      <c r="F113" s="4" t="n">
        <f aca="false">($E$6-E113)/2</f>
        <v>0.398373983739837</v>
      </c>
    </row>
    <row r="114" customFormat="false" ht="14.25" hidden="false" customHeight="false" outlineLevel="0" collapsed="false">
      <c r="D114" s="1" t="n">
        <v>198</v>
      </c>
      <c r="E114" s="4" t="n">
        <f aca="false">$E$6/(1+$E$8*D114*$E$6)</f>
        <v>0.201612903225806</v>
      </c>
      <c r="F114" s="4" t="n">
        <f aca="false">($E$6-E114)/2</f>
        <v>0.399193548387097</v>
      </c>
    </row>
    <row r="115" customFormat="false" ht="14.25" hidden="false" customHeight="false" outlineLevel="0" collapsed="false">
      <c r="D115" s="1" t="n">
        <v>200</v>
      </c>
      <c r="E115" s="4" t="n">
        <f aca="false">$E$6/(1+$E$8*D115*$E$6)</f>
        <v>0.2</v>
      </c>
      <c r="F115" s="4" t="n">
        <f aca="false">($E$6-E115)/2</f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0:16:13Z</dcterms:created>
  <dc:creator>Kamiyama</dc:creator>
  <dc:description/>
  <dc:language>en-US</dc:language>
  <cp:lastModifiedBy>Kamiyama</cp:lastModifiedBy>
  <dcterms:modified xsi:type="dcterms:W3CDTF">2005-09-24T06:47:31Z</dcterms:modified>
  <cp:revision>0</cp:revision>
  <dc:subject/>
  <dc:title/>
</cp:coreProperties>
</file>