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自触媒反応</t>
  </si>
  <si>
    <t xml:space="preserve">k</t>
  </si>
  <si>
    <t xml:space="preserve">/ s-1</t>
  </si>
  <si>
    <t xml:space="preserve">{A0]</t>
  </si>
  <si>
    <t xml:space="preserve">/ M</t>
  </si>
  <si>
    <t xml:space="preserve">[B0]</t>
  </si>
  <si>
    <t xml:space="preserve">t</t>
  </si>
  <si>
    <t xml:space="preserve">[A]</t>
  </si>
  <si>
    <t xml:space="preserve">[B]</t>
  </si>
  <si>
    <t xml:space="preserve">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8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反応速度</a:t>
            </a:r>
          </a:p>
        </c:rich>
      </c:tx>
      <c:layout>
        <c:manualLayout>
          <c:xMode val="edge"/>
          <c:yMode val="edge"/>
          <c:x val="0.462147787710762"/>
          <c:y val="0.919855664229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889781600091"/>
          <c:y val="0.026588168265122"/>
          <c:w val="0.850797782052733"/>
          <c:h val="0.842939891748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反応速度"</c:f>
              <c:strCache>
                <c:ptCount val="1"/>
                <c:pt idx="0">
                  <c:v>反応速度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1:$E$321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Sheet1!$H$21:$H$321</c:f>
              <c:numCache>
                <c:formatCode>General</c:formatCode>
                <c:ptCount val="301"/>
                <c:pt idx="0">
                  <c:v>0.003</c:v>
                </c:pt>
                <c:pt idx="1">
                  <c:v>0.00308182352249787</c:v>
                </c:pt>
                <c:pt idx="2">
                  <c:v>0.00316529336856153</c:v>
                </c:pt>
                <c:pt idx="3">
                  <c:v>0.00325040656424476</c:v>
                </c:pt>
                <c:pt idx="4">
                  <c:v>0.00333715749434968</c:v>
                </c:pt>
                <c:pt idx="5">
                  <c:v>0.00342553775203565</c:v>
                </c:pt>
                <c:pt idx="6">
                  <c:v>0.0035155359866332</c:v>
                </c:pt>
                <c:pt idx="7">
                  <c:v>0.00360713775017529</c:v>
                </c:pt>
                <c:pt idx="8">
                  <c:v>0.00370032534321285</c:v>
                </c:pt>
                <c:pt idx="9">
                  <c:v>0.00379507766053761</c:v>
                </c:pt>
                <c:pt idx="10">
                  <c:v>0.00389137003749266</c:v>
                </c:pt>
                <c:pt idx="11">
                  <c:v>0.00398917409760966</c:v>
                </c:pt>
                <c:pt idx="12">
                  <c:v>0.00408845760237019</c:v>
                </c:pt>
                <c:pt idx="13">
                  <c:v>0.00418918430394792</c:v>
                </c:pt>
                <c:pt idx="14">
                  <c:v>0.00429131380184634</c:v>
                </c:pt>
                <c:pt idx="15">
                  <c:v>0.00439480140440431</c:v>
                </c:pt>
                <c:pt idx="16">
                  <c:v>0.00449959799619699</c:v>
                </c:pt>
                <c:pt idx="17">
                  <c:v>0.00460564991241298</c:v>
                </c:pt>
                <c:pt idx="18">
                  <c:v>0.00471289882133817</c:v>
                </c:pt>
                <c:pt idx="19">
                  <c:v>0.00482128161612291</c:v>
                </c:pt>
                <c:pt idx="20">
                  <c:v>0.0049307303170496</c:v>
                </c:pt>
                <c:pt idx="21">
                  <c:v>0.00504117198555359</c:v>
                </c:pt>
                <c:pt idx="22">
                  <c:v>0.00515252865127801</c:v>
                </c:pt>
                <c:pt idx="23">
                  <c:v>0.00526471725346467</c:v>
                </c:pt>
                <c:pt idx="24">
                  <c:v>0.00537764959799447</c:v>
                </c:pt>
                <c:pt idx="25">
                  <c:v>0.00549123233139376</c:v>
                </c:pt>
                <c:pt idx="26">
                  <c:v>0.00560536693311481</c:v>
                </c:pt>
                <c:pt idx="27">
                  <c:v>0.0057199497273784</c:v>
                </c:pt>
                <c:pt idx="28">
                  <c:v>0.00583487191583499</c:v>
                </c:pt>
                <c:pt idx="29">
                  <c:v>0.00595001963225469</c:v>
                </c:pt>
                <c:pt idx="30">
                  <c:v>0.00606527402039723</c:v>
                </c:pt>
                <c:pt idx="31">
                  <c:v>0.00618051133613831</c:v>
                </c:pt>
                <c:pt idx="32">
                  <c:v>0.0062956030748395</c:v>
                </c:pt>
                <c:pt idx="33">
                  <c:v>0.006410416124843</c:v>
                </c:pt>
                <c:pt idx="34">
                  <c:v>0.00652481294785188</c:v>
                </c:pt>
                <c:pt idx="35">
                  <c:v>0.00663865178681866</c:v>
                </c:pt>
                <c:pt idx="36">
                  <c:v>0.00675178690181226</c:v>
                </c:pt>
                <c:pt idx="37">
                  <c:v>0.00686406883416472</c:v>
                </c:pt>
                <c:pt idx="38">
                  <c:v>0.0069753446990154</c:v>
                </c:pt>
                <c:pt idx="39">
                  <c:v>0.00708545850617317</c:v>
                </c:pt>
                <c:pt idx="40">
                  <c:v>0.00719425150900633</c:v>
                </c:pt>
                <c:pt idx="41">
                  <c:v>0.0073015625808482</c:v>
                </c:pt>
                <c:pt idx="42">
                  <c:v>0.00740722861817425</c:v>
                </c:pt>
                <c:pt idx="43">
                  <c:v>0.00751108496956669</c:v>
                </c:pt>
                <c:pt idx="44">
                  <c:v>0.00761296588923689</c:v>
                </c:pt>
                <c:pt idx="45">
                  <c:v>0.00771270501362632</c:v>
                </c:pt>
                <c:pt idx="46">
                  <c:v>0.00781013585935695</c:v>
                </c:pt>
                <c:pt idx="47">
                  <c:v>0.00790509234055408</c:v>
                </c:pt>
                <c:pt idx="48">
                  <c:v>0.00799740930332102</c:v>
                </c:pt>
                <c:pt idx="49">
                  <c:v>0.00808692307491075</c:v>
                </c:pt>
                <c:pt idx="50">
                  <c:v>0.00817347202491561</c:v>
                </c:pt>
                <c:pt idx="51">
                  <c:v>0.00825689713558717</c:v>
                </c:pt>
                <c:pt idx="52">
                  <c:v>0.00833704257820733</c:v>
                </c:pt>
                <c:pt idx="53">
                  <c:v>0.00841375629226141</c:v>
                </c:pt>
                <c:pt idx="54">
                  <c:v>0.00848689056401767</c:v>
                </c:pt>
                <c:pt idx="55">
                  <c:v>0.0085563026009987</c:v>
                </c:pt>
                <c:pt idx="56">
                  <c:v>0.00862185509873997</c:v>
                </c:pt>
                <c:pt idx="57">
                  <c:v>0.00868341679617337</c:v>
                </c:pt>
                <c:pt idx="58">
                  <c:v>0.00874086301594894</c:v>
                </c:pt>
                <c:pt idx="59">
                  <c:v>0.00879407618601981</c:v>
                </c:pt>
                <c:pt idx="60">
                  <c:v>0.00884294633886271</c:v>
                </c:pt>
                <c:pt idx="61">
                  <c:v>0.00888737158479171</c:v>
                </c:pt>
                <c:pt idx="62">
                  <c:v>0.00892725855594479</c:v>
                </c:pt>
                <c:pt idx="63">
                  <c:v>0.00896252281768217</c:v>
                </c:pt>
                <c:pt idx="64">
                  <c:v>0.00899308924432999</c:v>
                </c:pt>
                <c:pt idx="65">
                  <c:v>0.00901889235643261</c:v>
                </c:pt>
                <c:pt idx="66">
                  <c:v>0.00903987661693808</c:v>
                </c:pt>
                <c:pt idx="67">
                  <c:v>0.00905599668403315</c:v>
                </c:pt>
                <c:pt idx="68">
                  <c:v>0.00906721761866195</c:v>
                </c:pt>
                <c:pt idx="69">
                  <c:v>0.00907351504510414</c:v>
                </c:pt>
                <c:pt idx="70">
                  <c:v>0.00907487526334887</c:v>
                </c:pt>
                <c:pt idx="71">
                  <c:v>0.0090712953123769</c:v>
                </c:pt>
                <c:pt idx="72">
                  <c:v>0.00906278298384955</c:v>
                </c:pt>
                <c:pt idx="73">
                  <c:v>0.00904935678609625</c:v>
                </c:pt>
                <c:pt idx="74">
                  <c:v>0.00903104585868577</c:v>
                </c:pt>
                <c:pt idx="75">
                  <c:v>0.00900788983825728</c:v>
                </c:pt>
                <c:pt idx="76">
                  <c:v>0.00897993867666938</c:v>
                </c:pt>
                <c:pt idx="77">
                  <c:v>0.00894725241289493</c:v>
                </c:pt>
                <c:pt idx="78">
                  <c:v>0.00890990090044209</c:v>
                </c:pt>
                <c:pt idx="79">
                  <c:v>0.00886796349241322</c:v>
                </c:pt>
                <c:pt idx="80">
                  <c:v>0.00882152868662007</c:v>
                </c:pt>
                <c:pt idx="81">
                  <c:v>0.00877069373345184</c:v>
                </c:pt>
                <c:pt idx="82">
                  <c:v>0.00871556420944025</c:v>
                </c:pt>
                <c:pt idx="83">
                  <c:v>0.00865625355967987</c:v>
                </c:pt>
                <c:pt idx="84">
                  <c:v>0.00859288261244086</c:v>
                </c:pt>
                <c:pt idx="85">
                  <c:v>0.00852557906945389</c:v>
                </c:pt>
                <c:pt idx="86">
                  <c:v>0.00845447697545268</c:v>
                </c:pt>
                <c:pt idx="87">
                  <c:v>0.0083797161706274</c:v>
                </c:pt>
                <c:pt idx="88">
                  <c:v>0.00830144172967391</c:v>
                </c:pt>
                <c:pt idx="89">
                  <c:v>0.0082198033911187</c:v>
                </c:pt>
                <c:pt idx="90">
                  <c:v>0.00813495498056013</c:v>
                </c:pt>
                <c:pt idx="91">
                  <c:v>0.0080470538313937</c:v>
                </c:pt>
                <c:pt idx="92">
                  <c:v>0.00795626020648633</c:v>
                </c:pt>
                <c:pt idx="93">
                  <c:v>0.00786273672413216</c:v>
                </c:pt>
                <c:pt idx="94">
                  <c:v>0.00776664779146575</c:v>
                </c:pt>
                <c:pt idx="95">
                  <c:v>0.00766815904832805</c:v>
                </c:pt>
                <c:pt idx="96">
                  <c:v>0.00756743682438097</c:v>
                </c:pt>
                <c:pt idx="97">
                  <c:v>0.00746464761205058</c:v>
                </c:pt>
                <c:pt idx="98">
                  <c:v>0.00735995755764984</c:v>
                </c:pt>
                <c:pt idx="99">
                  <c:v>0.00725353197279236</c:v>
                </c:pt>
                <c:pt idx="100">
                  <c:v>0.0071455348679638</c:v>
                </c:pt>
                <c:pt idx="101">
                  <c:v>0.00703612850986739</c:v>
                </c:pt>
                <c:pt idx="102">
                  <c:v>0.00692547300391052</c:v>
                </c:pt>
                <c:pt idx="103">
                  <c:v>0.00681372590295125</c:v>
                </c:pt>
                <c:pt idx="104">
                  <c:v>0.00670104184317989</c:v>
                </c:pt>
                <c:pt idx="105">
                  <c:v>0.00658757220777463</c:v>
                </c:pt>
                <c:pt idx="106">
                  <c:v>0.00647346481874209</c:v>
                </c:pt>
                <c:pt idx="107">
                  <c:v>0.00635886365713682</c:v>
                </c:pt>
                <c:pt idx="108">
                  <c:v>0.00624390861164913</c:v>
                </c:pt>
                <c:pt idx="109">
                  <c:v>0.00612873525535897</c:v>
                </c:pt>
                <c:pt idx="110">
                  <c:v>0.00601347465027695</c:v>
                </c:pt>
                <c:pt idx="111">
                  <c:v>0.00589825317913176</c:v>
                </c:pt>
                <c:pt idx="112">
                  <c:v>0.00578319240371733</c:v>
                </c:pt>
                <c:pt idx="113">
                  <c:v>0.0056684089489828</c:v>
                </c:pt>
                <c:pt idx="114">
                  <c:v>0.00555401441193454</c:v>
                </c:pt>
                <c:pt idx="115">
                  <c:v>0.00544011529432097</c:v>
                </c:pt>
                <c:pt idx="116">
                  <c:v>0.00532681295798838</c:v>
                </c:pt>
                <c:pt idx="117">
                  <c:v>0.00521420360172822</c:v>
                </c:pt>
                <c:pt idx="118">
                  <c:v>0.00510237825838303</c:v>
                </c:pt>
                <c:pt idx="119">
                  <c:v>0.00499142281093914</c:v>
                </c:pt>
                <c:pt idx="120">
                  <c:v>0.00488141802630705</c:v>
                </c:pt>
                <c:pt idx="121">
                  <c:v>0.00477243960547673</c:v>
                </c:pt>
                <c:pt idx="122">
                  <c:v>0.00466455824873124</c:v>
                </c:pt>
                <c:pt idx="123">
                  <c:v>0.0045578397346091</c:v>
                </c:pt>
                <c:pt idx="124">
                  <c:v>0.00445234501132226</c:v>
                </c:pt>
                <c:pt idx="125">
                  <c:v>0.00434813029936019</c:v>
                </c:pt>
                <c:pt idx="126">
                  <c:v>0.00424524720404285</c:v>
                </c:pt>
                <c:pt idx="127">
                  <c:v>0.00414374283682284</c:v>
                </c:pt>
                <c:pt idx="128">
                  <c:v>0.00404365994418021</c:v>
                </c:pt>
                <c:pt idx="129">
                  <c:v>0.00394503704300147</c:v>
                </c:pt>
                <c:pt idx="130">
                  <c:v>0.00384790856138549</c:v>
                </c:pt>
                <c:pt idx="131">
                  <c:v>0.00375230498387322</c:v>
                </c:pt>
                <c:pt idx="132">
                  <c:v>0.0036582530001548</c:v>
                </c:pt>
                <c:pt idx="133">
                  <c:v>0.00356577565636522</c:v>
                </c:pt>
                <c:pt idx="134">
                  <c:v>0.00347489250813851</c:v>
                </c:pt>
                <c:pt idx="135">
                  <c:v>0.00338561977464912</c:v>
                </c:pt>
                <c:pt idx="136">
                  <c:v>0.00329797049292817</c:v>
                </c:pt>
                <c:pt idx="137">
                  <c:v>0.00321195467180004</c:v>
                </c:pt>
                <c:pt idx="138">
                  <c:v>0.00312757944484144</c:v>
                </c:pt>
                <c:pt idx="139">
                  <c:v>0.00304484922182108</c:v>
                </c:pt>
                <c:pt idx="140">
                  <c:v>0.00296376583813133</c:v>
                </c:pt>
                <c:pt idx="141">
                  <c:v>0.00288432870177537</c:v>
                </c:pt>
                <c:pt idx="142">
                  <c:v>0.00280653493752267</c:v>
                </c:pt>
                <c:pt idx="143">
                  <c:v>0.00273037952789342</c:v>
                </c:pt>
                <c:pt idx="144">
                  <c:v>0.00265585545067695</c:v>
                </c:pt>
                <c:pt idx="145">
                  <c:v>0.00258295381273207</c:v>
                </c:pt>
                <c:pt idx="146">
                  <c:v>0.00251166397985665</c:v>
                </c:pt>
                <c:pt idx="147">
                  <c:v>0.00244197370255153</c:v>
                </c:pt>
                <c:pt idx="148">
                  <c:v>0.00237386923753827</c:v>
                </c:pt>
                <c:pt idx="149">
                  <c:v>0.00230733546492253</c:v>
                </c:pt>
                <c:pt idx="150">
                  <c:v>0.00224235600092437</c:v>
                </c:pt>
                <c:pt idx="151">
                  <c:v>0.00217891330612448</c:v>
                </c:pt>
                <c:pt idx="152">
                  <c:v>0.00211698878919948</c:v>
                </c:pt>
                <c:pt idx="153">
                  <c:v>0.0020565629061428</c:v>
                </c:pt>
                <c:pt idx="154">
                  <c:v>0.00199761525498718</c:v>
                </c:pt>
                <c:pt idx="155">
                  <c:v>0.00194012466606413</c:v>
                </c:pt>
                <c:pt idx="156">
                  <c:v>0.00188406928785078</c:v>
                </c:pt>
                <c:pt idx="157">
                  <c:v>0.00182942666847014</c:v>
                </c:pt>
                <c:pt idx="158">
                  <c:v>0.00177617383292258</c:v>
                </c:pt>
                <c:pt idx="159">
                  <c:v>0.00172428735613764</c:v>
                </c:pt>
                <c:pt idx="160">
                  <c:v>0.0016737434319449</c:v>
                </c:pt>
                <c:pt idx="161">
                  <c:v>0.00162451793807003</c:v>
                </c:pt>
                <c:pt idx="162">
                  <c:v>0.00157658649726956</c:v>
                </c:pt>
                <c:pt idx="163">
                  <c:v>0.00152992453472263</c:v>
                </c:pt>
                <c:pt idx="164">
                  <c:v>0.00148450733180267</c:v>
                </c:pt>
                <c:pt idx="165">
                  <c:v>0.00144031007635505</c:v>
                </c:pt>
                <c:pt idx="166">
                  <c:v>0.00139730790960922</c:v>
                </c:pt>
                <c:pt idx="167">
                  <c:v>0.001355475969855</c:v>
                </c:pt>
                <c:pt idx="168">
                  <c:v>0.00131478943301369</c:v>
                </c:pt>
                <c:pt idx="169">
                  <c:v>0.0012752235502345</c:v>
                </c:pt>
                <c:pt idx="170">
                  <c:v>0.00123675368264634</c:v>
                </c:pt>
                <c:pt idx="171">
                  <c:v>0.00119935533339364</c:v>
                </c:pt>
                <c:pt idx="172">
                  <c:v>0.00116300417708332</c:v>
                </c:pt>
                <c:pt idx="173">
                  <c:v>0.00112767608676838</c:v>
                </c:pt>
                <c:pt idx="174">
                  <c:v>0.00109334715859028</c:v>
                </c:pt>
                <c:pt idx="175">
                  <c:v>0.00105999373420066</c:v>
                </c:pt>
                <c:pt idx="176">
                  <c:v>0.00102759242107914</c:v>
                </c:pt>
                <c:pt idx="177">
                  <c:v>0.000996120110861096</c:v>
                </c:pt>
                <c:pt idx="178">
                  <c:v>0.000965553995786124</c:v>
                </c:pt>
                <c:pt idx="179">
                  <c:v>0.000935871583373854</c:v>
                </c:pt>
                <c:pt idx="180">
                  <c:v>0.000907050709430929</c:v>
                </c:pt>
                <c:pt idx="181">
                  <c:v>0.000879069549488543</c:v>
                </c:pt>
                <c:pt idx="182">
                  <c:v>0.000851906628766812</c:v>
                </c:pt>
                <c:pt idx="183">
                  <c:v>0.000825540830758065</c:v>
                </c:pt>
                <c:pt idx="184">
                  <c:v>0.000799951404517649</c:v>
                </c:pt>
                <c:pt idx="185">
                  <c:v>0.000775117970747024</c:v>
                </c:pt>
                <c:pt idx="186">
                  <c:v>0.000751020526750168</c:v>
                </c:pt>
                <c:pt idx="187">
                  <c:v>0.000727639450340755</c:v>
                </c:pt>
                <c:pt idx="188">
                  <c:v>0.000704955502773853</c:v>
                </c:pt>
                <c:pt idx="189">
                  <c:v>0.000682949830772455</c:v>
                </c:pt>
                <c:pt idx="190">
                  <c:v>0.00066160396771565</c:v>
                </c:pt>
                <c:pt idx="191">
                  <c:v>0.00064089983405181</c:v>
                </c:pt>
                <c:pt idx="192">
                  <c:v>0.000620819736997166</c:v>
                </c:pt>
                <c:pt idx="193">
                  <c:v>0.000601346369576442</c:v>
                </c:pt>
                <c:pt idx="194">
                  <c:v>0.000582462809059787</c:v>
                </c:pt>
                <c:pt idx="195">
                  <c:v>0.000564152514846692</c:v>
                </c:pt>
                <c:pt idx="196">
                  <c:v>0.000546399325845095</c:v>
                </c:pt>
                <c:pt idx="197">
                  <c:v>0.000529187457390882</c:v>
                </c:pt>
                <c:pt idx="198">
                  <c:v>0.000512501497750512</c:v>
                </c:pt>
                <c:pt idx="199">
                  <c:v>0.000496326404246813</c:v>
                </c:pt>
                <c:pt idx="200">
                  <c:v>0.000480647499045567</c:v>
                </c:pt>
                <c:pt idx="201">
                  <c:v>0.000465450464638284</c:v>
                </c:pt>
                <c:pt idx="202">
                  <c:v>0.000450721339054194</c:v>
                </c:pt>
                <c:pt idx="203">
                  <c:v>0.000436446510832372</c:v>
                </c:pt>
                <c:pt idx="204">
                  <c:v>0.000422612713783091</c:v>
                </c:pt>
                <c:pt idx="205">
                  <c:v>0.000409207021565178</c:v>
                </c:pt>
                <c:pt idx="206">
                  <c:v>0.000396216842104641</c:v>
                </c:pt>
                <c:pt idx="207">
                  <c:v>0.000383629911878085</c:v>
                </c:pt>
                <c:pt idx="208">
                  <c:v>0.000371434290082457</c:v>
                </c:pt>
                <c:pt idx="209">
                  <c:v>0.000359618352711506</c:v>
                </c:pt>
                <c:pt idx="210">
                  <c:v>0.000348170786557665</c:v>
                </c:pt>
                <c:pt idx="211">
                  <c:v>0.000337080583156478</c:v>
                </c:pt>
                <c:pt idx="212">
                  <c:v>0.000326337032689883</c:v>
                </c:pt>
                <c:pt idx="213">
                  <c:v>0.000315929717862855</c:v>
                </c:pt>
                <c:pt idx="214">
                  <c:v>0.000305848507767018</c:v>
                </c:pt>
                <c:pt idx="215">
                  <c:v>0.000296083551743796</c:v>
                </c:pt>
                <c:pt idx="216">
                  <c:v>0.000286625273258487</c:v>
                </c:pt>
                <c:pt idx="217">
                  <c:v>0.000277464363795599</c:v>
                </c:pt>
                <c:pt idx="218">
                  <c:v>0.000268591776785127</c:v>
                </c:pt>
                <c:pt idx="219">
                  <c:v>0.000259998721568348</c:v>
                </c:pt>
                <c:pt idx="220">
                  <c:v>0.000251676657411015</c:v>
                </c:pt>
                <c:pt idx="221">
                  <c:v>0.000243617287571087</c:v>
                </c:pt>
                <c:pt idx="222">
                  <c:v>0.000235812553427286</c:v>
                </c:pt>
                <c:pt idx="223">
                  <c:v>0.000228254628674377</c:v>
                </c:pt>
                <c:pt idx="224">
                  <c:v>0.000220935913590133</c:v>
                </c:pt>
                <c:pt idx="225">
                  <c:v>0.000213849029378657</c:v>
                </c:pt>
                <c:pt idx="226">
                  <c:v>0.000206986812594008</c:v>
                </c:pt>
                <c:pt idx="227">
                  <c:v>0.000200342309647612</c:v>
                </c:pt>
                <c:pt idx="228">
                  <c:v>0.000193908771402651</c:v>
                </c:pt>
                <c:pt idx="229">
                  <c:v>0.000187679647857876</c:v>
                </c:pt>
                <c:pt idx="230">
                  <c:v>0.000181648582923212</c:v>
                </c:pt>
                <c:pt idx="231">
                  <c:v>0.000175809409288958</c:v>
                </c:pt>
                <c:pt idx="232">
                  <c:v>0.000170156143390069</c:v>
                </c:pt>
                <c:pt idx="233">
                  <c:v>0.000164682980466815</c:v>
                </c:pt>
                <c:pt idx="234">
                  <c:v>0.000159384289722651</c:v>
                </c:pt>
                <c:pt idx="235">
                  <c:v>0.000154254609579992</c:v>
                </c:pt>
                <c:pt idx="236">
                  <c:v>0.000149288643034312</c:v>
                </c:pt>
                <c:pt idx="237">
                  <c:v>0.000144481253106724</c:v>
                </c:pt>
                <c:pt idx="238">
                  <c:v>0.000139827458394993</c:v>
                </c:pt>
                <c:pt idx="239">
                  <c:v>0.000135322428722874</c:v>
                </c:pt>
                <c:pt idx="240">
                  <c:v>0.000130961480887292</c:v>
                </c:pt>
                <c:pt idx="241">
                  <c:v>0.000126740074502868</c:v>
                </c:pt>
                <c:pt idx="242">
                  <c:v>0.000122653807943147</c:v>
                </c:pt>
                <c:pt idx="243">
                  <c:v>0.000118698414377726</c:v>
                </c:pt>
                <c:pt idx="244">
                  <c:v>0.000114869757904261</c:v>
                </c:pt>
                <c:pt idx="245">
                  <c:v>0.000111163829774515</c:v>
                </c:pt>
                <c:pt idx="246">
                  <c:v>0.000107576744713207</c:v>
                </c:pt>
                <c:pt idx="247">
                  <c:v>0.000104104737328522</c:v>
                </c:pt>
                <c:pt idx="248">
                  <c:v>0.000100744158613001</c:v>
                </c:pt>
                <c:pt idx="249">
                  <c:v>9.74914725335361E-005</c:v>
                </c:pt>
                <c:pt idx="250">
                  <c:v>9.43432527090004E-005</c:v>
                </c:pt>
                <c:pt idx="251">
                  <c:v>9.12961791742588E-005</c:v>
                </c:pt>
                <c:pt idx="252">
                  <c:v>8.83470352288437E-005</c:v>
                </c:pt>
                <c:pt idx="253">
                  <c:v>8.54927043690163E-005</c:v>
                </c:pt>
                <c:pt idx="254">
                  <c:v>8.27301673016439E-005</c:v>
                </c:pt>
                <c:pt idx="255">
                  <c:v>8.00564990382262E-005</c:v>
                </c:pt>
                <c:pt idx="256">
                  <c:v>7.74688660675907E-005</c:v>
                </c:pt>
                <c:pt idx="257">
                  <c:v>7.49645236057999E-005</c:v>
                </c:pt>
                <c:pt idx="258">
                  <c:v>7.2540812921351E-005</c:v>
                </c:pt>
                <c:pt idx="259">
                  <c:v>7.01951587344734E-005</c:v>
                </c:pt>
                <c:pt idx="260">
                  <c:v>6.79250666886264E-005</c:v>
                </c:pt>
                <c:pt idx="261">
                  <c:v>6.57281208927432E-005</c:v>
                </c:pt>
                <c:pt idx="262">
                  <c:v>6.36019815326442E-005</c:v>
                </c:pt>
                <c:pt idx="263">
                  <c:v>6.15443825499415E-005</c:v>
                </c:pt>
                <c:pt idx="264">
                  <c:v>5.95531293869915E-005</c:v>
                </c:pt>
                <c:pt idx="265">
                  <c:v>5.76260967962527E-005</c:v>
                </c:pt>
                <c:pt idx="266">
                  <c:v>5.57612267125301E-005</c:v>
                </c:pt>
                <c:pt idx="267">
                  <c:v>5.39565261865606E-005</c:v>
                </c:pt>
                <c:pt idx="268">
                  <c:v>5.221006537855E-005</c:v>
                </c:pt>
                <c:pt idx="269">
                  <c:v>5.05199756099155E-005</c:v>
                </c:pt>
                <c:pt idx="270">
                  <c:v>4.88844474720696E-005</c:v>
                </c:pt>
                <c:pt idx="271">
                  <c:v>4.73017289905835E-005</c:v>
                </c:pt>
                <c:pt idx="272">
                  <c:v>4.57701238433373E-005</c:v>
                </c:pt>
                <c:pt idx="273">
                  <c:v>4.42879896314235E-005</c:v>
                </c:pt>
                <c:pt idx="274">
                  <c:v>4.28537362010782E-005</c:v>
                </c:pt>
                <c:pt idx="275">
                  <c:v>4.14658240157156E-005</c:v>
                </c:pt>
                <c:pt idx="276">
                  <c:v>4.01227625763515E-005</c:v>
                </c:pt>
                <c:pt idx="277">
                  <c:v>3.88231088893646E-005</c:v>
                </c:pt>
                <c:pt idx="278">
                  <c:v>3.75654659801762E-005</c:v>
                </c:pt>
                <c:pt idx="279">
                  <c:v>3.63484814517048E-005</c:v>
                </c:pt>
                <c:pt idx="280">
                  <c:v>3.51708460861735E-005</c:v>
                </c:pt>
                <c:pt idx="281">
                  <c:v>3.40312924894215E-005</c:v>
                </c:pt>
                <c:pt idx="282">
                  <c:v>3.29285937760706E-005</c:v>
                </c:pt>
                <c:pt idx="283">
                  <c:v>3.18615622948184E-005</c:v>
                </c:pt>
                <c:pt idx="284">
                  <c:v>3.08290483925167E-005</c:v>
                </c:pt>
                <c:pt idx="285">
                  <c:v>2.98299392159306E-005</c:v>
                </c:pt>
                <c:pt idx="286">
                  <c:v>2.88631575502695E-005</c:v>
                </c:pt>
                <c:pt idx="287">
                  <c:v>2.79276606931548E-005</c:v>
                </c:pt>
                <c:pt idx="288">
                  <c:v>2.70224393633663E-005</c:v>
                </c:pt>
                <c:pt idx="289">
                  <c:v>2.61465166430081E-005</c:v>
                </c:pt>
                <c:pt idx="290">
                  <c:v>2.52989469523968E-005</c:v>
                </c:pt>
                <c:pt idx="291">
                  <c:v>2.44788150565761E-005</c:v>
                </c:pt>
                <c:pt idx="292">
                  <c:v>2.36852351025496E-005</c:v>
                </c:pt>
                <c:pt idx="293">
                  <c:v>2.29173496864054E-005</c:v>
                </c:pt>
                <c:pt idx="294">
                  <c:v>2.21743289493112E-005</c:v>
                </c:pt>
                <c:pt idx="295">
                  <c:v>2.14553697017249E-005</c:v>
                </c:pt>
                <c:pt idx="296">
                  <c:v>2.0759694574749E-005</c:v>
                </c:pt>
                <c:pt idx="297">
                  <c:v>2.00865511980327E-005</c:v>
                </c:pt>
                <c:pt idx="298">
                  <c:v>1.94352114033436E-005</c:v>
                </c:pt>
                <c:pt idx="299">
                  <c:v>1.88049704529239E-005</c:v>
                </c:pt>
                <c:pt idx="300">
                  <c:v>1.81951462921585E-005</c:v>
                </c:pt>
              </c:numCache>
            </c:numRef>
          </c:yVal>
          <c:smooth val="0"/>
        </c:ser>
        <c:axId val="41492093"/>
        <c:axId val="5526529"/>
      </c:scatterChart>
      <c:valAx>
        <c:axId val="41492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反応時間 / s</a:t>
                </a:r>
              </a:p>
            </c:rich>
          </c:tx>
          <c:layout>
            <c:manualLayout>
              <c:xMode val="edge"/>
              <c:yMode val="edge"/>
              <c:x val="0.456093696955981"/>
              <c:y val="0.851486088690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529"/>
        <c:crossesAt val="0"/>
        <c:crossBetween val="midCat"/>
      </c:valAx>
      <c:valAx>
        <c:axId val="5526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反応速度 / M s-1</a:t>
                </a:r>
              </a:p>
            </c:rich>
          </c:tx>
          <c:layout>
            <c:manualLayout>
              <c:xMode val="edge"/>
              <c:yMode val="edge"/>
              <c:x val="0.0297046508996266"/>
              <c:y val="-0.000474788719020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20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706235147675"/>
          <c:y val="0.346880638116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自触媒作用</a:t>
            </a:r>
          </a:p>
        </c:rich>
      </c:tx>
      <c:layout>
        <c:manualLayout>
          <c:xMode val="edge"/>
          <c:yMode val="edge"/>
          <c:x val="0.442194382472399"/>
          <c:y val="0.915304207987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30387277616"/>
          <c:y val="0.0424372375591888"/>
          <c:w val="0.862822492992392"/>
          <c:h val="0.809791834182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[A]"</c:f>
              <c:strCache>
                <c:ptCount val="1"/>
                <c:pt idx="0">
                  <c:v>[A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1:$E$321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Sheet1!$F$21:$F$321</c:f>
              <c:numCache>
                <c:formatCode>General</c:formatCode>
                <c:ptCount val="301"/>
                <c:pt idx="0">
                  <c:v>1</c:v>
                </c:pt>
                <c:pt idx="1">
                  <c:v>0.996959225489385</c:v>
                </c:pt>
                <c:pt idx="2">
                  <c:v>0.993835804152785</c:v>
                </c:pt>
                <c:pt idx="3">
                  <c:v>0.990628090939711</c:v>
                </c:pt>
                <c:pt idx="4">
                  <c:v>0.987334445081805</c:v>
                </c:pt>
                <c:pt idx="5">
                  <c:v>0.983953232809111</c:v>
                </c:pt>
                <c:pt idx="6">
                  <c:v>0.980482830217684</c:v>
                </c:pt>
                <c:pt idx="7">
                  <c:v>0.976921626290069</c:v>
                </c:pt>
                <c:pt idx="8">
                  <c:v>0.973268026069659</c:v>
                </c:pt>
                <c:pt idx="9">
                  <c:v>0.96952045398933</c:v>
                </c:pt>
                <c:pt idx="10">
                  <c:v>0.965677357354128</c:v>
                </c:pt>
                <c:pt idx="11">
                  <c:v>0.961737209977041</c:v>
                </c:pt>
                <c:pt idx="12">
                  <c:v>0.957698515966141</c:v>
                </c:pt>
                <c:pt idx="13">
                  <c:v>0.953559813660548</c:v>
                </c:pt>
                <c:pt idx="14">
                  <c:v>0.949319679711784</c:v>
                </c:pt>
                <c:pt idx="15">
                  <c:v>0.94497673330614</c:v>
                </c:pt>
                <c:pt idx="16">
                  <c:v>0.940529640522671</c:v>
                </c:pt>
                <c:pt idx="17">
                  <c:v>0.935977118820405</c:v>
                </c:pt>
                <c:pt idx="18">
                  <c:v>0.931317941647205</c:v>
                </c:pt>
                <c:pt idx="19">
                  <c:v>0.926550943161617</c:v>
                </c:pt>
                <c:pt idx="20">
                  <c:v>0.921675023057796</c:v>
                </c:pt>
                <c:pt idx="21">
                  <c:v>0.916689151482397</c:v>
                </c:pt>
                <c:pt idx="22">
                  <c:v>0.911592374031035</c:v>
                </c:pt>
                <c:pt idx="23">
                  <c:v>0.906383816810628</c:v>
                </c:pt>
                <c:pt idx="24">
                  <c:v>0.901062691552641</c:v>
                </c:pt>
                <c:pt idx="25">
                  <c:v>0.895628300760911</c:v>
                </c:pt>
                <c:pt idx="26">
                  <c:v>0.890080042876438</c:v>
                </c:pt>
                <c:pt idx="27">
                  <c:v>0.884417417440221</c:v>
                </c:pt>
                <c:pt idx="28">
                  <c:v>0.878640030233943</c:v>
                </c:pt>
                <c:pt idx="29">
                  <c:v>0.872747598377086</c:v>
                </c:pt>
                <c:pt idx="30">
                  <c:v>0.86673995535785</c:v>
                </c:pt>
                <c:pt idx="31">
                  <c:v>0.860617055974163</c:v>
                </c:pt>
                <c:pt idx="32">
                  <c:v>0.854378981160028</c:v>
                </c:pt>
                <c:pt idx="33">
                  <c:v>0.848025942671495</c:v>
                </c:pt>
                <c:pt idx="34">
                  <c:v>0.841558287605762</c:v>
                </c:pt>
                <c:pt idx="35">
                  <c:v>0.834976502726181</c:v>
                </c:pt>
                <c:pt idx="36">
                  <c:v>0.828281218565425</c:v>
                </c:pt>
                <c:pt idx="37">
                  <c:v>0.821473213278664</c:v>
                </c:pt>
                <c:pt idx="38">
                  <c:v>0.814553416218389</c:v>
                </c:pt>
                <c:pt idx="39">
                  <c:v>0.807522911202533</c:v>
                </c:pt>
                <c:pt idx="40">
                  <c:v>0.800382939447671</c:v>
                </c:pt>
                <c:pt idx="41">
                  <c:v>0.793134902139519</c:v>
                </c:pt>
                <c:pt idx="42">
                  <c:v>0.785780362613581</c:v>
                </c:pt>
                <c:pt idx="43">
                  <c:v>0.778321048119624</c:v>
                </c:pt>
                <c:pt idx="44">
                  <c:v>0.770758851144796</c:v>
                </c:pt>
                <c:pt idx="45">
                  <c:v>0.763095830271554</c:v>
                </c:pt>
                <c:pt idx="46">
                  <c:v>0.755334210548157</c:v>
                </c:pt>
                <c:pt idx="47">
                  <c:v>0.747476383351354</c:v>
                </c:pt>
                <c:pt idx="48">
                  <c:v>0.739524905722967</c:v>
                </c:pt>
                <c:pt idx="49">
                  <c:v>0.731482499164451</c:v>
                </c:pt>
                <c:pt idx="50">
                  <c:v>0.723352047876029</c:v>
                </c:pt>
                <c:pt idx="51">
                  <c:v>0.715136596429828</c:v>
                </c:pt>
                <c:pt idx="52">
                  <c:v>0.706839346869408</c:v>
                </c:pt>
                <c:pt idx="53">
                  <c:v>0.698463655231238</c:v>
                </c:pt>
                <c:pt idx="54">
                  <c:v>0.690013027487008</c:v>
                </c:pt>
                <c:pt idx="55">
                  <c:v>0.681491114909121</c:v>
                </c:pt>
                <c:pt idx="56">
                  <c:v>0.67290170886526</c:v>
                </c:pt>
                <c:pt idx="57">
                  <c:v>0.664248735051587</c:v>
                </c:pt>
                <c:pt idx="58">
                  <c:v>0.655536247177776</c:v>
                </c:pt>
                <c:pt idx="59">
                  <c:v>0.646768420120787</c:v>
                </c:pt>
                <c:pt idx="60">
                  <c:v>0.637949542567939</c:v>
                </c:pt>
                <c:pt idx="61">
                  <c:v>0.629084009173429</c:v>
                </c:pt>
                <c:pt idx="62">
                  <c:v>0.620176312255919</c:v>
                </c:pt>
                <c:pt idx="63">
                  <c:v>0.611231033068162</c:v>
                </c:pt>
                <c:pt idx="64">
                  <c:v>0.602252832672819</c:v>
                </c:pt>
                <c:pt idx="65">
                  <c:v>0.593246442461546</c:v>
                </c:pt>
                <c:pt idx="66">
                  <c:v>0.58421665435716</c:v>
                </c:pt>
                <c:pt idx="67">
                  <c:v>0.575168310741122</c:v>
                </c:pt>
                <c:pt idx="68">
                  <c:v>0.566106294150683</c:v>
                </c:pt>
                <c:pt idx="69">
                  <c:v>0.557035516791877</c:v>
                </c:pt>
                <c:pt idx="70">
                  <c:v>0.547960909915929</c:v>
                </c:pt>
                <c:pt idx="71">
                  <c:v>0.538887413107792</c:v>
                </c:pt>
                <c:pt idx="72">
                  <c:v>0.529819963536166</c:v>
                </c:pt>
                <c:pt idx="73">
                  <c:v>0.520763485214691</c:v>
                </c:pt>
                <c:pt idx="74">
                  <c:v>0.51172287832389</c:v>
                </c:pt>
                <c:pt idx="75">
                  <c:v>0.502703008643</c:v>
                </c:pt>
                <c:pt idx="76">
                  <c:v>0.4937086971399</c:v>
                </c:pt>
                <c:pt idx="77">
                  <c:v>0.484744709766163</c:v>
                </c:pt>
                <c:pt idx="78">
                  <c:v>0.475815747502607</c:v>
                </c:pt>
                <c:pt idx="79">
                  <c:v>0.466926436698795</c:v>
                </c:pt>
                <c:pt idx="80">
                  <c:v>0.458081319747665</c:v>
                </c:pt>
                <c:pt idx="81">
                  <c:v>0.4492848461339</c:v>
                </c:pt>
                <c:pt idx="82">
                  <c:v>0.440541363891841</c:v>
                </c:pt>
                <c:pt idx="83">
                  <c:v>0.43185511150567</c:v>
                </c:pt>
                <c:pt idx="84">
                  <c:v>0.423230210281373</c:v>
                </c:pt>
                <c:pt idx="85">
                  <c:v>0.414670657216538</c:v>
                </c:pt>
                <c:pt idx="86">
                  <c:v>0.406180318390549</c:v>
                </c:pt>
                <c:pt idx="87">
                  <c:v>0.397762922894082</c:v>
                </c:pt>
                <c:pt idx="88">
                  <c:v>0.389422057313165</c:v>
                </c:pt>
                <c:pt idx="89">
                  <c:v>0.38116116077935</c:v>
                </c:pt>
                <c:pt idx="90">
                  <c:v>0.372983520593903</c:v>
                </c:pt>
                <c:pt idx="91">
                  <c:v>0.364892268430309</c:v>
                </c:pt>
                <c:pt idx="92">
                  <c:v>0.356890377115857</c:v>
                </c:pt>
                <c:pt idx="93">
                  <c:v>0.348980657989681</c:v>
                </c:pt>
                <c:pt idx="94">
                  <c:v>0.341165758831376</c:v>
                </c:pt>
                <c:pt idx="95">
                  <c:v>0.333448162351217</c:v>
                </c:pt>
                <c:pt idx="96">
                  <c:v>0.325830185230108</c:v>
                </c:pt>
                <c:pt idx="97">
                  <c:v>0.31831397769471</c:v>
                </c:pt>
                <c:pt idx="98">
                  <c:v>0.310901523610726</c:v>
                </c:pt>
                <c:pt idx="99">
                  <c:v>0.303594641075074</c:v>
                </c:pt>
                <c:pt idx="100">
                  <c:v>0.296394983485723</c:v>
                </c:pt>
                <c:pt idx="101">
                  <c:v>0.289304041066187</c:v>
                </c:pt>
                <c:pt idx="102">
                  <c:v>0.282323142820211</c:v>
                </c:pt>
                <c:pt idx="103">
                  <c:v>0.275453458890923</c:v>
                </c:pt>
                <c:pt idx="104">
                  <c:v>0.268696003297731</c:v>
                </c:pt>
                <c:pt idx="105">
                  <c:v>0.262051637023501</c:v>
                </c:pt>
                <c:pt idx="106">
                  <c:v>0.255521071424009</c:v>
                </c:pt>
                <c:pt idx="107">
                  <c:v>0.249104871931367</c:v>
                </c:pt>
                <c:pt idx="108">
                  <c:v>0.242803462023041</c:v>
                </c:pt>
                <c:pt idx="109">
                  <c:v>0.236617127428177</c:v>
                </c:pt>
                <c:pt idx="110">
                  <c:v>0.230546020543227</c:v>
                </c:pt>
                <c:pt idx="111">
                  <c:v>0.224590165029377</c:v>
                </c:pt>
                <c:pt idx="112">
                  <c:v>0.218749460564833</c:v>
                </c:pt>
                <c:pt idx="113">
                  <c:v>0.213023687725818</c:v>
                </c:pt>
                <c:pt idx="114">
                  <c:v>0.207412512970995</c:v>
                </c:pt>
                <c:pt idx="115">
                  <c:v>0.201915493704999</c:v>
                </c:pt>
                <c:pt idx="116">
                  <c:v>0.196532083397865</c:v>
                </c:pt>
                <c:pt idx="117">
                  <c:v>0.19126163673824</c:v>
                </c:pt>
                <c:pt idx="118">
                  <c:v>0.186103414799526</c:v>
                </c:pt>
                <c:pt idx="119">
                  <c:v>0.181056590199307</c:v>
                </c:pt>
                <c:pt idx="120">
                  <c:v>0.176120252233736</c:v>
                </c:pt>
                <c:pt idx="121">
                  <c:v>0.171293411969844</c:v>
                </c:pt>
                <c:pt idx="122">
                  <c:v>0.166575007280052</c:v>
                </c:pt>
                <c:pt idx="123">
                  <c:v>0.161963907804489</c:v>
                </c:pt>
                <c:pt idx="124">
                  <c:v>0.157458919828012</c:v>
                </c:pt>
                <c:pt idx="125">
                  <c:v>0.153058791060111</c:v>
                </c:pt>
                <c:pt idx="126">
                  <c:v>0.148762215307135</c:v>
                </c:pt>
                <c:pt idx="127">
                  <c:v>0.144567837027485</c:v>
                </c:pt>
                <c:pt idx="128">
                  <c:v>0.140474255761627</c:v>
                </c:pt>
                <c:pt idx="129">
                  <c:v>0.136480030429866</c:v>
                </c:pt>
                <c:pt idx="130">
                  <c:v>0.132583683491948</c:v>
                </c:pt>
                <c:pt idx="131">
                  <c:v>0.128783704963559</c:v>
                </c:pt>
                <c:pt idx="132">
                  <c:v>0.125078556285784</c:v>
                </c:pt>
                <c:pt idx="133">
                  <c:v>0.121466674044489</c:v>
                </c:pt>
                <c:pt idx="134">
                  <c:v>0.117946473537461</c:v>
                </c:pt>
                <c:pt idx="135">
                  <c:v>0.114516352187943</c:v>
                </c:pt>
                <c:pt idx="136">
                  <c:v>0.111174692803927</c:v>
                </c:pt>
                <c:pt idx="137">
                  <c:v>0.107919866683277</c:v>
                </c:pt>
                <c:pt idx="138">
                  <c:v>0.104750236565342</c:v>
                </c:pt>
                <c:pt idx="139">
                  <c:v>0.101664159430347</c:v>
                </c:pt>
                <c:pt idx="140">
                  <c:v>0.0986599891482893</c:v>
                </c:pt>
                <c:pt idx="141">
                  <c:v>0.0957360789796078</c:v>
                </c:pt>
                <c:pt idx="142">
                  <c:v>0.0928907839302395</c:v>
                </c:pt>
                <c:pt idx="143">
                  <c:v>0.0901224629640849</c:v>
                </c:pt>
                <c:pt idx="144">
                  <c:v>0.0874294810761986</c:v>
                </c:pt>
                <c:pt idx="145">
                  <c:v>0.0848102112303006</c:v>
                </c:pt>
                <c:pt idx="146">
                  <c:v>0.0822630361644359</c:v>
                </c:pt>
                <c:pt idx="147">
                  <c:v>0.0797863500688056</c:v>
                </c:pt>
                <c:pt idx="148">
                  <c:v>0.0773785601399457</c:v>
                </c:pt>
                <c:pt idx="149">
                  <c:v>0.0750380880155592</c:v>
                </c:pt>
                <c:pt idx="150">
                  <c:v>0.0727633710943936</c:v>
                </c:pt>
                <c:pt idx="151">
                  <c:v>0.0705528637456292</c:v>
                </c:pt>
                <c:pt idx="152">
                  <c:v>0.0684050384122734</c:v>
                </c:pt>
                <c:pt idx="153">
                  <c:v>0.0663183866130805</c:v>
                </c:pt>
                <c:pt idx="154">
                  <c:v>0.0642914198474969</c:v>
                </c:pt>
                <c:pt idx="155">
                  <c:v>0.0623226704081248</c:v>
                </c:pt>
                <c:pt idx="156">
                  <c:v>0.0604106921051337</c:v>
                </c:pt>
                <c:pt idx="157">
                  <c:v>0.0585540609070054</c:v>
                </c:pt>
                <c:pt idx="158">
                  <c:v>0.0567513755019204</c:v>
                </c:pt>
                <c:pt idx="159">
                  <c:v>0.0550012577840102</c:v>
                </c:pt>
                <c:pt idx="160">
                  <c:v>0.0533023532686072</c:v>
                </c:pt>
                <c:pt idx="161">
                  <c:v>0.0516533314405199</c:v>
                </c:pt>
                <c:pt idx="162">
                  <c:v>0.050052886039252</c:v>
                </c:pt>
                <c:pt idx="163">
                  <c:v>0.0484997352849694</c:v>
                </c:pt>
                <c:pt idx="164">
                  <c:v>0.0469926220488963</c:v>
                </c:pt>
                <c:pt idx="165">
                  <c:v>0.0455303139716932</c:v>
                </c:pt>
                <c:pt idx="166">
                  <c:v>0.0441116035332569</c:v>
                </c:pt>
                <c:pt idx="167">
                  <c:v>0.0427353080772328</c:v>
                </c:pt>
                <c:pt idx="168">
                  <c:v>0.0414002697934157</c:v>
                </c:pt>
                <c:pt idx="169">
                  <c:v>0.0401053556610771</c:v>
                </c:pt>
                <c:pt idx="170">
                  <c:v>0.0388494573561309</c:v>
                </c:pt>
                <c:pt idx="171">
                  <c:v>0.0376314911249143</c:v>
                </c:pt>
                <c:pt idx="172">
                  <c:v>0.0364503976272375</c:v>
                </c:pt>
                <c:pt idx="173">
                  <c:v>0.0353051417512309</c:v>
                </c:pt>
                <c:pt idx="174">
                  <c:v>0.034194712402386</c:v>
                </c:pt>
                <c:pt idx="175">
                  <c:v>0.0331181222690771</c:v>
                </c:pt>
                <c:pt idx="176">
                  <c:v>0.0320744075667219</c:v>
                </c:pt>
                <c:pt idx="177">
                  <c:v>0.0310626277626267</c:v>
                </c:pt>
                <c:pt idx="178">
                  <c:v>0.0300818652834571</c:v>
                </c:pt>
                <c:pt idx="179">
                  <c:v>0.0291312252071498</c:v>
                </c:pt>
                <c:pt idx="180">
                  <c:v>0.0282098349409963</c:v>
                </c:pt>
                <c:pt idx="181">
                  <c:v>0.0273168438875084</c:v>
                </c:pt>
                <c:pt idx="182">
                  <c:v>0.0264514230995947</c:v>
                </c:pt>
                <c:pt idx="183">
                  <c:v>0.0256127649264672</c:v>
                </c:pt>
                <c:pt idx="184">
                  <c:v>0.0248000826516201</c:v>
                </c:pt>
                <c:pt idx="185">
                  <c:v>0.024012610124128</c:v>
                </c:pt>
                <c:pt idx="186">
                  <c:v>0.0232496013844308</c:v>
                </c:pt>
                <c:pt idx="187">
                  <c:v>0.0225103302856935</c:v>
                </c:pt>
                <c:pt idx="188">
                  <c:v>0.0217940901117524</c:v>
                </c:pt>
                <c:pt idx="189">
                  <c:v>0.0211001931925876</c:v>
                </c:pt>
                <c:pt idx="190">
                  <c:v>0.0204279705181945</c:v>
                </c:pt>
                <c:pt idx="191">
                  <c:v>0.019776771351657</c:v>
                </c:pt>
                <c:pt idx="192">
                  <c:v>0.0191459628421753</c:v>
                </c:pt>
                <c:pt idx="193">
                  <c:v>0.0185349296387216</c:v>
                </c:pt>
                <c:pt idx="194">
                  <c:v>0.0179430735049675</c:v>
                </c:pt>
                <c:pt idx="195">
                  <c:v>0.0173698129360513</c:v>
                </c:pt>
                <c:pt idx="196">
                  <c:v>0.01681458277772</c:v>
                </c:pt>
                <c:pt idx="197">
                  <c:v>0.016276833848323</c:v>
                </c:pt>
                <c:pt idx="198">
                  <c:v>0.0157560325641013</c:v>
                </c:pt>
                <c:pt idx="199">
                  <c:v>0.0152516605681639</c:v>
                </c:pt>
                <c:pt idx="200">
                  <c:v>0.0147632143635108</c:v>
                </c:pt>
                <c:pt idx="201">
                  <c:v>0.0142902049504254</c:v>
                </c:pt>
                <c:pt idx="202">
                  <c:v>0.0138321574685216</c:v>
                </c:pt>
                <c:pt idx="203">
                  <c:v>0.0133886108436998</c:v>
                </c:pt>
                <c:pt idx="204">
                  <c:v>0.0129591174402421</c:v>
                </c:pt>
                <c:pt idx="205">
                  <c:v>0.0125432427182375</c:v>
                </c:pt>
                <c:pt idx="206">
                  <c:v>0.0121405648965101</c:v>
                </c:pt>
                <c:pt idx="207">
                  <c:v>0.0117506746212026</c:v>
                </c:pt>
                <c:pt idx="208">
                  <c:v>0.0113731746401304</c:v>
                </c:pt>
                <c:pt idx="209">
                  <c:v>0.0110076794830161</c:v>
                </c:pt>
                <c:pt idx="210">
                  <c:v>0.0106538151476878</c:v>
                </c:pt>
                <c:pt idx="211">
                  <c:v>0.0103112187923018</c:v>
                </c:pt>
                <c:pt idx="212">
                  <c:v>0.00997953843364674</c:v>
                </c:pt>
                <c:pt idx="213">
                  <c:v>0.00965843265155741</c:v>
                </c:pt>
                <c:pt idx="214">
                  <c:v>0.0093475702994581</c:v>
                </c:pt>
                <c:pt idx="215">
                  <c:v>0.00904663022104502</c:v>
                </c:pt>
                <c:pt idx="216">
                  <c:v>0.00875530097310229</c:v>
                </c:pt>
                <c:pt idx="217">
                  <c:v>0.00847328055443097</c:v>
                </c:pt>
                <c:pt idx="218">
                  <c:v>0.00820027614087038</c:v>
                </c:pt>
                <c:pt idx="219">
                  <c:v>0.00793600382637316</c:v>
                </c:pt>
                <c:pt idx="220">
                  <c:v>0.00768018837009143</c:v>
                </c:pt>
                <c:pt idx="221">
                  <c:v>0.00743256294942429</c:v>
                </c:pt>
                <c:pt idx="222">
                  <c:v>0.00719286891896509</c:v>
                </c:pt>
                <c:pt idx="223">
                  <c:v>0.00696085557529025</c:v>
                </c:pt>
                <c:pt idx="224">
                  <c:v>0.0067362799275148</c:v>
                </c:pt>
                <c:pt idx="225">
                  <c:v>0.00651890647354492</c:v>
                </c:pt>
                <c:pt idx="226">
                  <c:v>0.00630850698194685</c:v>
                </c:pt>
                <c:pt idx="227">
                  <c:v>0.0061048602793492</c:v>
                </c:pt>
                <c:pt idx="228">
                  <c:v>0.00590775204329708</c:v>
                </c:pt>
                <c:pt idx="229">
                  <c:v>0.00571697460046505</c:v>
                </c:pt>
                <c:pt idx="230">
                  <c:v>0.00553232673014192</c:v>
                </c:pt>
                <c:pt idx="231">
                  <c:v>0.00535361347289309</c:v>
                </c:pt>
                <c:pt idx="232">
                  <c:v>0.00518064594430534</c:v>
                </c:pt>
                <c:pt idx="233">
                  <c:v>0.00501324115372048</c:v>
                </c:pt>
                <c:pt idx="234">
                  <c:v>0.00485122182785891</c:v>
                </c:pt>
                <c:pt idx="235">
                  <c:v>0.00469441623923661</c:v>
                </c:pt>
                <c:pt idx="236">
                  <c:v>0.00454265803927778</c:v>
                </c:pt>
                <c:pt idx="237">
                  <c:v>0.00439578609602376</c:v>
                </c:pt>
                <c:pt idx="238">
                  <c:v>0.00425364433633924</c:v>
                </c:pt>
                <c:pt idx="239">
                  <c:v>0.00411608159252008</c:v>
                </c:pt>
                <c:pt idx="240">
                  <c:v>0.00398295145320149</c:v>
                </c:pt>
                <c:pt idx="241">
                  <c:v>0.00385411211847031</c:v>
                </c:pt>
                <c:pt idx="242">
                  <c:v>0.00372942625908501</c:v>
                </c:pt>
                <c:pt idx="243">
                  <c:v>0.00360876087970707</c:v>
                </c:pt>
                <c:pt idx="244">
                  <c:v>0.00349198718604504</c:v>
                </c:pt>
                <c:pt idx="245">
                  <c:v>0.00337898045582241</c:v>
                </c:pt>
                <c:pt idx="246">
                  <c:v>0.00326961991347163</c:v>
                </c:pt>
                <c:pt idx="247">
                  <c:v>0.00316378860846345</c:v>
                </c:pt>
                <c:pt idx="248">
                  <c:v>0.00306137329718004</c:v>
                </c:pt>
                <c:pt idx="249">
                  <c:v>0.00296226432824387</c:v>
                </c:pt>
                <c:pt idx="250">
                  <c:v>0.00286635553121029</c:v>
                </c:pt>
                <c:pt idx="251">
                  <c:v>0.00277354410854302</c:v>
                </c:pt>
                <c:pt idx="252">
                  <c:v>0.00268373053077875</c:v>
                </c:pt>
                <c:pt idx="253">
                  <c:v>0.00259681843480353</c:v>
                </c:pt>
                <c:pt idx="254">
                  <c:v>0.00251271452515733</c:v>
                </c:pt>
                <c:pt idx="255">
                  <c:v>0.00243132847828198</c:v>
                </c:pt>
                <c:pt idx="256">
                  <c:v>0.00235257284963564</c:v>
                </c:pt>
                <c:pt idx="257">
                  <c:v>0.00227636298359979</c:v>
                </c:pt>
                <c:pt idx="258">
                  <c:v>0.00220261692609225</c:v>
                </c:pt>
                <c:pt idx="259">
                  <c:v>0.00213125533982361</c:v>
                </c:pt>
                <c:pt idx="260">
                  <c:v>0.00206220142211477</c:v>
                </c:pt>
                <c:pt idx="261">
                  <c:v>0.00199538082520823</c:v>
                </c:pt>
                <c:pt idx="262">
                  <c:v>0.00193072157900343</c:v>
                </c:pt>
                <c:pt idx="263">
                  <c:v>0.00186815401614493</c:v>
                </c:pt>
                <c:pt idx="264">
                  <c:v>0.00180761069940028</c:v>
                </c:pt>
                <c:pt idx="265">
                  <c:v>0.00174902635125984</c:v>
                </c:pt>
                <c:pt idx="266">
                  <c:v>0.00169233778569566</c:v>
                </c:pt>
                <c:pt idx="267">
                  <c:v>0.00163748384201656</c:v>
                </c:pt>
                <c:pt idx="268">
                  <c:v>0.00158440532076254</c:v>
                </c:pt>
                <c:pt idx="269">
                  <c:v>0.00153304492157158</c:v>
                </c:pt>
                <c:pt idx="270">
                  <c:v>0.0014833471829705</c:v>
                </c:pt>
                <c:pt idx="271">
                  <c:v>0.00143525842402714</c:v>
                </c:pt>
                <c:pt idx="272">
                  <c:v>0.00138872668781032</c:v>
                </c:pt>
                <c:pt idx="273">
                  <c:v>0.00134370168660913</c:v>
                </c:pt>
                <c:pt idx="274">
                  <c:v>0.00130013474884949</c:v>
                </c:pt>
                <c:pt idx="275">
                  <c:v>0.00125797876767009</c:v>
                </c:pt>
                <c:pt idx="276">
                  <c:v>0.00121718815109717</c:v>
                </c:pt>
                <c:pt idx="277">
                  <c:v>0.00117771877377781</c:v>
                </c:pt>
                <c:pt idx="278">
                  <c:v>0.00113952793022087</c:v>
                </c:pt>
                <c:pt idx="279">
                  <c:v>0.00110257428950367</c:v>
                </c:pt>
                <c:pt idx="280">
                  <c:v>0.0010668178513944</c:v>
                </c:pt>
                <c:pt idx="281">
                  <c:v>0.00103221990385816</c:v>
                </c:pt>
                <c:pt idx="282">
                  <c:v>0.00099874298189051</c:v>
                </c:pt>
                <c:pt idx="283">
                  <c:v>0.000966350827650953</c:v>
                </c:pt>
                <c:pt idx="284">
                  <c:v>0.000935008351850231</c:v>
                </c:pt>
                <c:pt idx="285">
                  <c:v>0.000904681596353152</c:v>
                </c:pt>
                <c:pt idx="286">
                  <c:v>0.000875337697964662</c:v>
                </c:pt>
                <c:pt idx="287">
                  <c:v>0.000846944853354348</c:v>
                </c:pt>
                <c:pt idx="288">
                  <c:v>0.00081947228509538</c:v>
                </c:pt>
                <c:pt idx="289">
                  <c:v>0.000792890208772823</c:v>
                </c:pt>
                <c:pt idx="290">
                  <c:v>0.000767169801136669</c:v>
                </c:pt>
                <c:pt idx="291">
                  <c:v>0.000742283169262947</c:v>
                </c:pt>
                <c:pt idx="292">
                  <c:v>0.000718203320692279</c:v>
                </c:pt>
                <c:pt idx="293">
                  <c:v>0.000694904134517893</c:v>
                </c:pt>
                <c:pt idx="294">
                  <c:v>0.000672360333389355</c:v>
                </c:pt>
                <c:pt idx="295">
                  <c:v>0.000650547456409578</c:v>
                </c:pt>
                <c:pt idx="296">
                  <c:v>0.000629441832890265</c:v>
                </c:pt>
                <c:pt idx="297">
                  <c:v>0.000609020556945339</c:v>
                </c:pt>
                <c:pt idx="298">
                  <c:v>0.000589261462893731</c:v>
                </c:pt>
                <c:pt idx="299">
                  <c:v>0.000570143101442655</c:v>
                </c:pt>
                <c:pt idx="300">
                  <c:v>0.0005516447166351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[B]"</c:f>
              <c:strCache>
                <c:ptCount val="1"/>
                <c:pt idx="0">
                  <c:v>[B]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1:$E$321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Sheet1!$G$21:$G$321</c:f>
              <c:numCache>
                <c:formatCode>General</c:formatCode>
                <c:ptCount val="301"/>
                <c:pt idx="0">
                  <c:v>0.1</c:v>
                </c:pt>
                <c:pt idx="1">
                  <c:v>0.103040774510615</c:v>
                </c:pt>
                <c:pt idx="2">
                  <c:v>0.106164195847215</c:v>
                </c:pt>
                <c:pt idx="3">
                  <c:v>0.109371909060289</c:v>
                </c:pt>
                <c:pt idx="4">
                  <c:v>0.112665554918195</c:v>
                </c:pt>
                <c:pt idx="5">
                  <c:v>0.116046767190889</c:v>
                </c:pt>
                <c:pt idx="6">
                  <c:v>0.119517169782317</c:v>
                </c:pt>
                <c:pt idx="7">
                  <c:v>0.123078373709931</c:v>
                </c:pt>
                <c:pt idx="8">
                  <c:v>0.126731973930342</c:v>
                </c:pt>
                <c:pt idx="9">
                  <c:v>0.130479546010671</c:v>
                </c:pt>
                <c:pt idx="10">
                  <c:v>0.134322642645872</c:v>
                </c:pt>
                <c:pt idx="11">
                  <c:v>0.138262790022959</c:v>
                </c:pt>
                <c:pt idx="12">
                  <c:v>0.142301484033859</c:v>
                </c:pt>
                <c:pt idx="13">
                  <c:v>0.146440186339452</c:v>
                </c:pt>
                <c:pt idx="14">
                  <c:v>0.150680320288216</c:v>
                </c:pt>
                <c:pt idx="15">
                  <c:v>0.15502326669386</c:v>
                </c:pt>
                <c:pt idx="16">
                  <c:v>0.159470359477329</c:v>
                </c:pt>
                <c:pt idx="17">
                  <c:v>0.164022881179595</c:v>
                </c:pt>
                <c:pt idx="18">
                  <c:v>0.168682058352795</c:v>
                </c:pt>
                <c:pt idx="19">
                  <c:v>0.173449056838383</c:v>
                </c:pt>
                <c:pt idx="20">
                  <c:v>0.178324976942204</c:v>
                </c:pt>
                <c:pt idx="21">
                  <c:v>0.183310848517603</c:v>
                </c:pt>
                <c:pt idx="22">
                  <c:v>0.188407625968965</c:v>
                </c:pt>
                <c:pt idx="23">
                  <c:v>0.193616183189373</c:v>
                </c:pt>
                <c:pt idx="24">
                  <c:v>0.198937308447359</c:v>
                </c:pt>
                <c:pt idx="25">
                  <c:v>0.204371699239089</c:v>
                </c:pt>
                <c:pt idx="26">
                  <c:v>0.209919957123562</c:v>
                </c:pt>
                <c:pt idx="27">
                  <c:v>0.21558258255978</c:v>
                </c:pt>
                <c:pt idx="28">
                  <c:v>0.221359969766057</c:v>
                </c:pt>
                <c:pt idx="29">
                  <c:v>0.227252401622914</c:v>
                </c:pt>
                <c:pt idx="30">
                  <c:v>0.233260044642151</c:v>
                </c:pt>
                <c:pt idx="31">
                  <c:v>0.239382944025837</c:v>
                </c:pt>
                <c:pt idx="32">
                  <c:v>0.245621018839972</c:v>
                </c:pt>
                <c:pt idx="33">
                  <c:v>0.251974057328505</c:v>
                </c:pt>
                <c:pt idx="34">
                  <c:v>0.258441712394238</c:v>
                </c:pt>
                <c:pt idx="35">
                  <c:v>0.26502349727382</c:v>
                </c:pt>
                <c:pt idx="36">
                  <c:v>0.271718781434575</c:v>
                </c:pt>
                <c:pt idx="37">
                  <c:v>0.278526786721337</c:v>
                </c:pt>
                <c:pt idx="38">
                  <c:v>0.285446583781611</c:v>
                </c:pt>
                <c:pt idx="39">
                  <c:v>0.292477088797467</c:v>
                </c:pt>
                <c:pt idx="40">
                  <c:v>0.29961706055233</c:v>
                </c:pt>
                <c:pt idx="41">
                  <c:v>0.306865097860482</c:v>
                </c:pt>
                <c:pt idx="42">
                  <c:v>0.314219637386419</c:v>
                </c:pt>
                <c:pt idx="43">
                  <c:v>0.321678951880376</c:v>
                </c:pt>
                <c:pt idx="44">
                  <c:v>0.329241148855204</c:v>
                </c:pt>
                <c:pt idx="45">
                  <c:v>0.336904169728446</c:v>
                </c:pt>
                <c:pt idx="46">
                  <c:v>0.344665789451843</c:v>
                </c:pt>
                <c:pt idx="47">
                  <c:v>0.352523616648647</c:v>
                </c:pt>
                <c:pt idx="48">
                  <c:v>0.360475094277033</c:v>
                </c:pt>
                <c:pt idx="49">
                  <c:v>0.368517500835549</c:v>
                </c:pt>
                <c:pt idx="50">
                  <c:v>0.376647952123971</c:v>
                </c:pt>
                <c:pt idx="51">
                  <c:v>0.384863403570172</c:v>
                </c:pt>
                <c:pt idx="52">
                  <c:v>0.393160653130592</c:v>
                </c:pt>
                <c:pt idx="53">
                  <c:v>0.401536344768762</c:v>
                </c:pt>
                <c:pt idx="54">
                  <c:v>0.409986972512992</c:v>
                </c:pt>
                <c:pt idx="55">
                  <c:v>0.418508885090879</c:v>
                </c:pt>
                <c:pt idx="56">
                  <c:v>0.42709829113474</c:v>
                </c:pt>
                <c:pt idx="57">
                  <c:v>0.435751264948413</c:v>
                </c:pt>
                <c:pt idx="58">
                  <c:v>0.444463752822224</c:v>
                </c:pt>
                <c:pt idx="59">
                  <c:v>0.453231579879213</c:v>
                </c:pt>
                <c:pt idx="60">
                  <c:v>0.462050457432061</c:v>
                </c:pt>
                <c:pt idx="61">
                  <c:v>0.470915990826571</c:v>
                </c:pt>
                <c:pt idx="62">
                  <c:v>0.479823687744081</c:v>
                </c:pt>
                <c:pt idx="63">
                  <c:v>0.488768966931838</c:v>
                </c:pt>
                <c:pt idx="64">
                  <c:v>0.497747167327181</c:v>
                </c:pt>
                <c:pt idx="65">
                  <c:v>0.506753557538454</c:v>
                </c:pt>
                <c:pt idx="66">
                  <c:v>0.51578334564284</c:v>
                </c:pt>
                <c:pt idx="67">
                  <c:v>0.524831689258879</c:v>
                </c:pt>
                <c:pt idx="68">
                  <c:v>0.533893705849317</c:v>
                </c:pt>
                <c:pt idx="69">
                  <c:v>0.542964483208123</c:v>
                </c:pt>
                <c:pt idx="70">
                  <c:v>0.552039090084071</c:v>
                </c:pt>
                <c:pt idx="71">
                  <c:v>0.561112586892208</c:v>
                </c:pt>
                <c:pt idx="72">
                  <c:v>0.570180036463834</c:v>
                </c:pt>
                <c:pt idx="73">
                  <c:v>0.57923651478531</c:v>
                </c:pt>
                <c:pt idx="74">
                  <c:v>0.58827712167611</c:v>
                </c:pt>
                <c:pt idx="75">
                  <c:v>0.597296991357</c:v>
                </c:pt>
                <c:pt idx="76">
                  <c:v>0.6062913028601</c:v>
                </c:pt>
                <c:pt idx="77">
                  <c:v>0.615255290233837</c:v>
                </c:pt>
                <c:pt idx="78">
                  <c:v>0.624184252497393</c:v>
                </c:pt>
                <c:pt idx="79">
                  <c:v>0.633073563301205</c:v>
                </c:pt>
                <c:pt idx="80">
                  <c:v>0.641918680252335</c:v>
                </c:pt>
                <c:pt idx="81">
                  <c:v>0.6507151538661</c:v>
                </c:pt>
                <c:pt idx="82">
                  <c:v>0.659458636108159</c:v>
                </c:pt>
                <c:pt idx="83">
                  <c:v>0.66814488849433</c:v>
                </c:pt>
                <c:pt idx="84">
                  <c:v>0.676769789718627</c:v>
                </c:pt>
                <c:pt idx="85">
                  <c:v>0.685329342783462</c:v>
                </c:pt>
                <c:pt idx="86">
                  <c:v>0.693819681609452</c:v>
                </c:pt>
                <c:pt idx="87">
                  <c:v>0.702237077105918</c:v>
                </c:pt>
                <c:pt idx="88">
                  <c:v>0.710577942686835</c:v>
                </c:pt>
                <c:pt idx="89">
                  <c:v>0.718838839220651</c:v>
                </c:pt>
                <c:pt idx="90">
                  <c:v>0.727016479406097</c:v>
                </c:pt>
                <c:pt idx="91">
                  <c:v>0.735107731569691</c:v>
                </c:pt>
                <c:pt idx="92">
                  <c:v>0.743109622884143</c:v>
                </c:pt>
                <c:pt idx="93">
                  <c:v>0.751019342010319</c:v>
                </c:pt>
                <c:pt idx="94">
                  <c:v>0.758834241168624</c:v>
                </c:pt>
                <c:pt idx="95">
                  <c:v>0.766551837648783</c:v>
                </c:pt>
                <c:pt idx="96">
                  <c:v>0.774169814769892</c:v>
                </c:pt>
                <c:pt idx="97">
                  <c:v>0.78168602230529</c:v>
                </c:pt>
                <c:pt idx="98">
                  <c:v>0.789098476389274</c:v>
                </c:pt>
                <c:pt idx="99">
                  <c:v>0.796405358924926</c:v>
                </c:pt>
                <c:pt idx="100">
                  <c:v>0.803605016514277</c:v>
                </c:pt>
                <c:pt idx="101">
                  <c:v>0.810695958933813</c:v>
                </c:pt>
                <c:pt idx="102">
                  <c:v>0.817676857179789</c:v>
                </c:pt>
                <c:pt idx="103">
                  <c:v>0.824546541109078</c:v>
                </c:pt>
                <c:pt idx="104">
                  <c:v>0.83130399670227</c:v>
                </c:pt>
                <c:pt idx="105">
                  <c:v>0.837948362976499</c:v>
                </c:pt>
                <c:pt idx="106">
                  <c:v>0.844478928575991</c:v>
                </c:pt>
                <c:pt idx="107">
                  <c:v>0.850895128068634</c:v>
                </c:pt>
                <c:pt idx="108">
                  <c:v>0.857196537976959</c:v>
                </c:pt>
                <c:pt idx="109">
                  <c:v>0.863382872571823</c:v>
                </c:pt>
                <c:pt idx="110">
                  <c:v>0.869453979456773</c:v>
                </c:pt>
                <c:pt idx="111">
                  <c:v>0.875409834970623</c:v>
                </c:pt>
                <c:pt idx="112">
                  <c:v>0.881250539435167</c:v>
                </c:pt>
                <c:pt idx="113">
                  <c:v>0.886976312274182</c:v>
                </c:pt>
                <c:pt idx="114">
                  <c:v>0.892587487029005</c:v>
                </c:pt>
                <c:pt idx="115">
                  <c:v>0.898084506295001</c:v>
                </c:pt>
                <c:pt idx="116">
                  <c:v>0.903467916602135</c:v>
                </c:pt>
                <c:pt idx="117">
                  <c:v>0.90873836326176</c:v>
                </c:pt>
                <c:pt idx="118">
                  <c:v>0.913896585200474</c:v>
                </c:pt>
                <c:pt idx="119">
                  <c:v>0.918943409800693</c:v>
                </c:pt>
                <c:pt idx="120">
                  <c:v>0.923879747766264</c:v>
                </c:pt>
                <c:pt idx="121">
                  <c:v>0.928706588030156</c:v>
                </c:pt>
                <c:pt idx="122">
                  <c:v>0.933424992719948</c:v>
                </c:pt>
                <c:pt idx="123">
                  <c:v>0.938036092195511</c:v>
                </c:pt>
                <c:pt idx="124">
                  <c:v>0.942541080171988</c:v>
                </c:pt>
                <c:pt idx="125">
                  <c:v>0.946941208939889</c:v>
                </c:pt>
                <c:pt idx="126">
                  <c:v>0.951237784692866</c:v>
                </c:pt>
                <c:pt idx="127">
                  <c:v>0.955432162972515</c:v>
                </c:pt>
                <c:pt idx="128">
                  <c:v>0.959525744238373</c:v>
                </c:pt>
                <c:pt idx="129">
                  <c:v>0.963519969570134</c:v>
                </c:pt>
                <c:pt idx="130">
                  <c:v>0.967416316508052</c:v>
                </c:pt>
                <c:pt idx="131">
                  <c:v>0.971216295036441</c:v>
                </c:pt>
                <c:pt idx="132">
                  <c:v>0.974921443714216</c:v>
                </c:pt>
                <c:pt idx="133">
                  <c:v>0.978533325955512</c:v>
                </c:pt>
                <c:pt idx="134">
                  <c:v>0.98205352646254</c:v>
                </c:pt>
                <c:pt idx="135">
                  <c:v>0.985483647812058</c:v>
                </c:pt>
                <c:pt idx="136">
                  <c:v>0.988825307196073</c:v>
                </c:pt>
                <c:pt idx="137">
                  <c:v>0.992080133316723</c:v>
                </c:pt>
                <c:pt idx="138">
                  <c:v>0.995249763434658</c:v>
                </c:pt>
                <c:pt idx="139">
                  <c:v>0.998335840569653</c:v>
                </c:pt>
                <c:pt idx="140">
                  <c:v>1.00134001085171</c:v>
                </c:pt>
                <c:pt idx="141">
                  <c:v>1.00426392102039</c:v>
                </c:pt>
                <c:pt idx="142">
                  <c:v>1.00710921606976</c:v>
                </c:pt>
                <c:pt idx="143">
                  <c:v>1.00987753703592</c:v>
                </c:pt>
                <c:pt idx="144">
                  <c:v>1.0125705189238</c:v>
                </c:pt>
                <c:pt idx="145">
                  <c:v>1.0151897887697</c:v>
                </c:pt>
                <c:pt idx="146">
                  <c:v>1.01773696383556</c:v>
                </c:pt>
                <c:pt idx="147">
                  <c:v>1.02021364993119</c:v>
                </c:pt>
                <c:pt idx="148">
                  <c:v>1.02262143986005</c:v>
                </c:pt>
                <c:pt idx="149">
                  <c:v>1.02496191198444</c:v>
                </c:pt>
                <c:pt idx="150">
                  <c:v>1.02723662890561</c:v>
                </c:pt>
                <c:pt idx="151">
                  <c:v>1.02944713625437</c:v>
                </c:pt>
                <c:pt idx="152">
                  <c:v>1.03159496158773</c:v>
                </c:pt>
                <c:pt idx="153">
                  <c:v>1.03368161338692</c:v>
                </c:pt>
                <c:pt idx="154">
                  <c:v>1.0357085801525</c:v>
                </c:pt>
                <c:pt idx="155">
                  <c:v>1.03767732959188</c:v>
                </c:pt>
                <c:pt idx="156">
                  <c:v>1.03958930789487</c:v>
                </c:pt>
                <c:pt idx="157">
                  <c:v>1.04144593909299</c:v>
                </c:pt>
                <c:pt idx="158">
                  <c:v>1.04324862449808</c:v>
                </c:pt>
                <c:pt idx="159">
                  <c:v>1.04499874221599</c:v>
                </c:pt>
                <c:pt idx="160">
                  <c:v>1.04669764673139</c:v>
                </c:pt>
                <c:pt idx="161">
                  <c:v>1.04834666855948</c:v>
                </c:pt>
                <c:pt idx="162">
                  <c:v>1.04994711396075</c:v>
                </c:pt>
                <c:pt idx="163">
                  <c:v>1.05150026471503</c:v>
                </c:pt>
                <c:pt idx="164">
                  <c:v>1.0530073779511</c:v>
                </c:pt>
                <c:pt idx="165">
                  <c:v>1.05446968602831</c:v>
                </c:pt>
                <c:pt idx="166">
                  <c:v>1.05588839646674</c:v>
                </c:pt>
                <c:pt idx="167">
                  <c:v>1.05726469192277</c:v>
                </c:pt>
                <c:pt idx="168">
                  <c:v>1.05859973020658</c:v>
                </c:pt>
                <c:pt idx="169">
                  <c:v>1.05989464433892</c:v>
                </c:pt>
                <c:pt idx="170">
                  <c:v>1.06115054264387</c:v>
                </c:pt>
                <c:pt idx="171">
                  <c:v>1.06236850887509</c:v>
                </c:pt>
                <c:pt idx="172">
                  <c:v>1.06354960237276</c:v>
                </c:pt>
                <c:pt idx="173">
                  <c:v>1.06469485824877</c:v>
                </c:pt>
                <c:pt idx="174">
                  <c:v>1.06580528759761</c:v>
                </c:pt>
                <c:pt idx="175">
                  <c:v>1.06688187773092</c:v>
                </c:pt>
                <c:pt idx="176">
                  <c:v>1.06792559243328</c:v>
                </c:pt>
                <c:pt idx="177">
                  <c:v>1.06893737223737</c:v>
                </c:pt>
                <c:pt idx="178">
                  <c:v>1.06991813471654</c:v>
                </c:pt>
                <c:pt idx="179">
                  <c:v>1.07086877479285</c:v>
                </c:pt>
                <c:pt idx="180">
                  <c:v>1.071790165059</c:v>
                </c:pt>
                <c:pt idx="181">
                  <c:v>1.07268315611249</c:v>
                </c:pt>
                <c:pt idx="182">
                  <c:v>1.07354857690041</c:v>
                </c:pt>
                <c:pt idx="183">
                  <c:v>1.07438723507353</c:v>
                </c:pt>
                <c:pt idx="184">
                  <c:v>1.07519991734838</c:v>
                </c:pt>
                <c:pt idx="185">
                  <c:v>1.07598738987587</c:v>
                </c:pt>
                <c:pt idx="186">
                  <c:v>1.07675039861557</c:v>
                </c:pt>
                <c:pt idx="187">
                  <c:v>1.07748966971431</c:v>
                </c:pt>
                <c:pt idx="188">
                  <c:v>1.07820590988825</c:v>
                </c:pt>
                <c:pt idx="189">
                  <c:v>1.07889980680741</c:v>
                </c:pt>
                <c:pt idx="190">
                  <c:v>1.07957202948181</c:v>
                </c:pt>
                <c:pt idx="191">
                  <c:v>1.08022322864834</c:v>
                </c:pt>
                <c:pt idx="192">
                  <c:v>1.08085403715782</c:v>
                </c:pt>
                <c:pt idx="193">
                  <c:v>1.08146507036128</c:v>
                </c:pt>
                <c:pt idx="194">
                  <c:v>1.08205692649503</c:v>
                </c:pt>
                <c:pt idx="195">
                  <c:v>1.08263018706395</c:v>
                </c:pt>
                <c:pt idx="196">
                  <c:v>1.08318541722228</c:v>
                </c:pt>
                <c:pt idx="197">
                  <c:v>1.08372316615168</c:v>
                </c:pt>
                <c:pt idx="198">
                  <c:v>1.0842439674359</c:v>
                </c:pt>
                <c:pt idx="199">
                  <c:v>1.08474833943184</c:v>
                </c:pt>
                <c:pt idx="200">
                  <c:v>1.08523678563649</c:v>
                </c:pt>
                <c:pt idx="201">
                  <c:v>1.08570979504957</c:v>
                </c:pt>
                <c:pt idx="202">
                  <c:v>1.08616784253148</c:v>
                </c:pt>
                <c:pt idx="203">
                  <c:v>1.0866113891563</c:v>
                </c:pt>
                <c:pt idx="204">
                  <c:v>1.08704088255976</c:v>
                </c:pt>
                <c:pt idx="205">
                  <c:v>1.08745675728176</c:v>
                </c:pt>
                <c:pt idx="206">
                  <c:v>1.08785943510349</c:v>
                </c:pt>
                <c:pt idx="207">
                  <c:v>1.0882493253788</c:v>
                </c:pt>
                <c:pt idx="208">
                  <c:v>1.08862682535987</c:v>
                </c:pt>
                <c:pt idx="209">
                  <c:v>1.08899232051698</c:v>
                </c:pt>
                <c:pt idx="210">
                  <c:v>1.08934618485231</c:v>
                </c:pt>
                <c:pt idx="211">
                  <c:v>1.0896887812077</c:v>
                </c:pt>
                <c:pt idx="212">
                  <c:v>1.09002046156635</c:v>
                </c:pt>
                <c:pt idx="213">
                  <c:v>1.09034156734844</c:v>
                </c:pt>
                <c:pt idx="214">
                  <c:v>1.09065242970054</c:v>
                </c:pt>
                <c:pt idx="215">
                  <c:v>1.09095336977896</c:v>
                </c:pt>
                <c:pt idx="216">
                  <c:v>1.0912446990269</c:v>
                </c:pt>
                <c:pt idx="217">
                  <c:v>1.09152671944557</c:v>
                </c:pt>
                <c:pt idx="218">
                  <c:v>1.09179972385913</c:v>
                </c:pt>
                <c:pt idx="219">
                  <c:v>1.09206399617363</c:v>
                </c:pt>
                <c:pt idx="220">
                  <c:v>1.09231981162991</c:v>
                </c:pt>
                <c:pt idx="221">
                  <c:v>1.09256743705058</c:v>
                </c:pt>
                <c:pt idx="222">
                  <c:v>1.09280713108104</c:v>
                </c:pt>
                <c:pt idx="223">
                  <c:v>1.09303914442471</c:v>
                </c:pt>
                <c:pt idx="224">
                  <c:v>1.09326372007249</c:v>
                </c:pt>
                <c:pt idx="225">
                  <c:v>1.09348109352646</c:v>
                </c:pt>
                <c:pt idx="226">
                  <c:v>1.09369149301805</c:v>
                </c:pt>
                <c:pt idx="227">
                  <c:v>1.09389513972065</c:v>
                </c:pt>
                <c:pt idx="228">
                  <c:v>1.0940922479567</c:v>
                </c:pt>
                <c:pt idx="229">
                  <c:v>1.09428302539954</c:v>
                </c:pt>
                <c:pt idx="230">
                  <c:v>1.09446767326986</c:v>
                </c:pt>
                <c:pt idx="231">
                  <c:v>1.09464638652711</c:v>
                </c:pt>
                <c:pt idx="232">
                  <c:v>1.09481935405569</c:v>
                </c:pt>
                <c:pt idx="233">
                  <c:v>1.09498675884628</c:v>
                </c:pt>
                <c:pt idx="234">
                  <c:v>1.09514877817214</c:v>
                </c:pt>
                <c:pt idx="235">
                  <c:v>1.09530558376076</c:v>
                </c:pt>
                <c:pt idx="236">
                  <c:v>1.09545734196072</c:v>
                </c:pt>
                <c:pt idx="237">
                  <c:v>1.09560421390398</c:v>
                </c:pt>
                <c:pt idx="238">
                  <c:v>1.09574635566366</c:v>
                </c:pt>
                <c:pt idx="239">
                  <c:v>1.09588391840748</c:v>
                </c:pt>
                <c:pt idx="240">
                  <c:v>1.0960170485468</c:v>
                </c:pt>
                <c:pt idx="241">
                  <c:v>1.09614588788153</c:v>
                </c:pt>
                <c:pt idx="242">
                  <c:v>1.09627057374092</c:v>
                </c:pt>
                <c:pt idx="243">
                  <c:v>1.09639123912029</c:v>
                </c:pt>
                <c:pt idx="244">
                  <c:v>1.09650801281396</c:v>
                </c:pt>
                <c:pt idx="245">
                  <c:v>1.09662101954418</c:v>
                </c:pt>
                <c:pt idx="246">
                  <c:v>1.09673038008653</c:v>
                </c:pt>
                <c:pt idx="247">
                  <c:v>1.09683621139154</c:v>
                </c:pt>
                <c:pt idx="248">
                  <c:v>1.09693862670282</c:v>
                </c:pt>
                <c:pt idx="249">
                  <c:v>1.09703773567176</c:v>
                </c:pt>
                <c:pt idx="250">
                  <c:v>1.09713364446879</c:v>
                </c:pt>
                <c:pt idx="251">
                  <c:v>1.09722645589146</c:v>
                </c:pt>
                <c:pt idx="252">
                  <c:v>1.09731626946922</c:v>
                </c:pt>
                <c:pt idx="253">
                  <c:v>1.0974031815652</c:v>
                </c:pt>
                <c:pt idx="254">
                  <c:v>1.09748728547484</c:v>
                </c:pt>
                <c:pt idx="255">
                  <c:v>1.09756867152172</c:v>
                </c:pt>
                <c:pt idx="256">
                  <c:v>1.09764742715036</c:v>
                </c:pt>
                <c:pt idx="257">
                  <c:v>1.0977236370164</c:v>
                </c:pt>
                <c:pt idx="258">
                  <c:v>1.09779738307391</c:v>
                </c:pt>
                <c:pt idx="259">
                  <c:v>1.09786874466018</c:v>
                </c:pt>
                <c:pt idx="260">
                  <c:v>1.09793779857789</c:v>
                </c:pt>
                <c:pt idx="261">
                  <c:v>1.09800461917479</c:v>
                </c:pt>
                <c:pt idx="262">
                  <c:v>1.098069278421</c:v>
                </c:pt>
                <c:pt idx="263">
                  <c:v>1.09813184598386</c:v>
                </c:pt>
                <c:pt idx="264">
                  <c:v>1.0981923893006</c:v>
                </c:pt>
                <c:pt idx="265">
                  <c:v>1.09825097364874</c:v>
                </c:pt>
                <c:pt idx="266">
                  <c:v>1.0983076622143</c:v>
                </c:pt>
                <c:pt idx="267">
                  <c:v>1.09836251615798</c:v>
                </c:pt>
                <c:pt idx="268">
                  <c:v>1.09841559467924</c:v>
                </c:pt>
                <c:pt idx="269">
                  <c:v>1.09846695507843</c:v>
                </c:pt>
                <c:pt idx="270">
                  <c:v>1.09851665281703</c:v>
                </c:pt>
                <c:pt idx="271">
                  <c:v>1.09856474157597</c:v>
                </c:pt>
                <c:pt idx="272">
                  <c:v>1.09861127331219</c:v>
                </c:pt>
                <c:pt idx="273">
                  <c:v>1.09865629831339</c:v>
                </c:pt>
                <c:pt idx="274">
                  <c:v>1.09869986525115</c:v>
                </c:pt>
                <c:pt idx="275">
                  <c:v>1.09874202123233</c:v>
                </c:pt>
                <c:pt idx="276">
                  <c:v>1.0987828118489</c:v>
                </c:pt>
                <c:pt idx="277">
                  <c:v>1.09882228122622</c:v>
                </c:pt>
                <c:pt idx="278">
                  <c:v>1.09886047206978</c:v>
                </c:pt>
                <c:pt idx="279">
                  <c:v>1.0988974257105</c:v>
                </c:pt>
                <c:pt idx="280">
                  <c:v>1.09893318214861</c:v>
                </c:pt>
                <c:pt idx="281">
                  <c:v>1.09896778009614</c:v>
                </c:pt>
                <c:pt idx="282">
                  <c:v>1.09900125701811</c:v>
                </c:pt>
                <c:pt idx="283">
                  <c:v>1.09903364917235</c:v>
                </c:pt>
                <c:pt idx="284">
                  <c:v>1.09906499164815</c:v>
                </c:pt>
                <c:pt idx="285">
                  <c:v>1.09909531840365</c:v>
                </c:pt>
                <c:pt idx="286">
                  <c:v>1.09912466230204</c:v>
                </c:pt>
                <c:pt idx="287">
                  <c:v>1.09915305514665</c:v>
                </c:pt>
                <c:pt idx="288">
                  <c:v>1.0991805277149</c:v>
                </c:pt>
                <c:pt idx="289">
                  <c:v>1.09920710979123</c:v>
                </c:pt>
                <c:pt idx="290">
                  <c:v>1.09923283019886</c:v>
                </c:pt>
                <c:pt idx="291">
                  <c:v>1.09925771683074</c:v>
                </c:pt>
                <c:pt idx="292">
                  <c:v>1.09928179667931</c:v>
                </c:pt>
                <c:pt idx="293">
                  <c:v>1.09930509586548</c:v>
                </c:pt>
                <c:pt idx="294">
                  <c:v>1.09932763966661</c:v>
                </c:pt>
                <c:pt idx="295">
                  <c:v>1.09934945254359</c:v>
                </c:pt>
                <c:pt idx="296">
                  <c:v>1.09937055816711</c:v>
                </c:pt>
                <c:pt idx="297">
                  <c:v>1.09939097944305</c:v>
                </c:pt>
                <c:pt idx="298">
                  <c:v>1.09941073853711</c:v>
                </c:pt>
                <c:pt idx="299">
                  <c:v>1.09942985689856</c:v>
                </c:pt>
                <c:pt idx="300">
                  <c:v>1.09944835528337</c:v>
                </c:pt>
              </c:numCache>
            </c:numRef>
          </c:yVal>
          <c:smooth val="0"/>
        </c:ser>
        <c:axId val="87425364"/>
        <c:axId val="24082696"/>
      </c:scatterChart>
      <c:valAx>
        <c:axId val="87425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反応時間 / s</a:t>
                </a:r>
              </a:p>
            </c:rich>
          </c:tx>
          <c:layout>
            <c:manualLayout>
              <c:xMode val="edge"/>
              <c:yMode val="edge"/>
              <c:x val="0.44225158743779"/>
              <c:y val="0.841508085410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82696"/>
        <c:crossesAt val="0"/>
        <c:crossBetween val="midCat"/>
      </c:valAx>
      <c:valAx>
        <c:axId val="24082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[A]と[B]の濃度</a:t>
                </a:r>
              </a:p>
            </c:rich>
          </c:tx>
          <c:layout>
            <c:manualLayout>
              <c:xMode val="edge"/>
              <c:yMode val="edge"/>
              <c:x val="0.0298609919340999"/>
              <c:y val="0.0813901545608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253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920141868314"/>
          <c:y val="0.425712498883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200</xdr:colOff>
      <xdr:row>28</xdr:row>
      <xdr:rowOff>28800</xdr:rowOff>
    </xdr:from>
    <xdr:to>
      <xdr:col>19</xdr:col>
      <xdr:colOff>578880</xdr:colOff>
      <xdr:row>50</xdr:row>
      <xdr:rowOff>47520</xdr:rowOff>
    </xdr:to>
    <xdr:graphicFrame>
      <xdr:nvGraphicFramePr>
        <xdr:cNvPr id="0" name="Chart 5"/>
        <xdr:cNvGraphicFramePr/>
      </xdr:nvGraphicFramePr>
      <xdr:xfrm>
        <a:off x="8152200" y="4829400"/>
        <a:ext cx="6362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39040</xdr:colOff>
      <xdr:row>3</xdr:row>
      <xdr:rowOff>104400</xdr:rowOff>
    </xdr:from>
    <xdr:to>
      <xdr:col>19</xdr:col>
      <xdr:colOff>489240</xdr:colOff>
      <xdr:row>27</xdr:row>
      <xdr:rowOff>18720</xdr:rowOff>
    </xdr:to>
    <xdr:graphicFrame>
      <xdr:nvGraphicFramePr>
        <xdr:cNvPr id="1" name="Chart 6"/>
        <xdr:cNvGraphicFramePr/>
      </xdr:nvGraphicFramePr>
      <xdr:xfrm>
        <a:off x="8132040" y="618840"/>
        <a:ext cx="62928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H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2.75"/>
  </cols>
  <sheetData>
    <row r="6" customFormat="false" ht="13.5" hidden="false" customHeight="false" outlineLevel="0" collapsed="false">
      <c r="D6" s="1" t="s">
        <v>0</v>
      </c>
    </row>
    <row r="16" customFormat="false" ht="13.5" hidden="false" customHeight="false" outlineLevel="0" collapsed="false">
      <c r="E16" s="2" t="s">
        <v>1</v>
      </c>
      <c r="F16" s="0" t="n">
        <v>0.03</v>
      </c>
      <c r="G16" s="0" t="s">
        <v>2</v>
      </c>
    </row>
    <row r="17" customFormat="false" ht="13.5" hidden="false" customHeight="false" outlineLevel="0" collapsed="false">
      <c r="E17" s="2" t="s">
        <v>3</v>
      </c>
      <c r="F17" s="0" t="n">
        <v>1</v>
      </c>
      <c r="G17" s="0" t="s">
        <v>4</v>
      </c>
    </row>
    <row r="18" customFormat="false" ht="13.5" hidden="false" customHeight="false" outlineLevel="0" collapsed="false">
      <c r="E18" s="2" t="s">
        <v>5</v>
      </c>
      <c r="F18" s="0" t="n">
        <v>0.1</v>
      </c>
      <c r="G18" s="0" t="s">
        <v>4</v>
      </c>
    </row>
    <row r="20" customFormat="false" ht="13.5" hidden="false" customHeight="false" outlineLevel="0" collapsed="false">
      <c r="E20" s="3" t="s">
        <v>6</v>
      </c>
      <c r="F20" s="3" t="s">
        <v>7</v>
      </c>
      <c r="G20" s="3" t="s">
        <v>8</v>
      </c>
      <c r="H20" s="3" t="s">
        <v>9</v>
      </c>
    </row>
    <row r="21" customFormat="false" ht="13.5" hidden="false" customHeight="false" outlineLevel="0" collapsed="false">
      <c r="E21" s="3" t="n">
        <v>0</v>
      </c>
      <c r="F21" s="3" t="n">
        <f aca="false">$F$17+$F$18-G21</f>
        <v>1</v>
      </c>
      <c r="G21" s="3" t="n">
        <f aca="false">($F$17+$F$18)*($F$18*EXP(($F$17+$F$18)*$F$16*E21))/($F$17+$F$18*EXP(($F$17+$F$18)*$F$16*E21))</f>
        <v>0.1</v>
      </c>
      <c r="H21" s="3" t="n">
        <f aca="false">$F$16*F21*G21</f>
        <v>0.003</v>
      </c>
    </row>
    <row r="22" customFormat="false" ht="13.5" hidden="false" customHeight="false" outlineLevel="0" collapsed="false">
      <c r="E22" s="3" t="n">
        <v>1</v>
      </c>
      <c r="F22" s="3" t="n">
        <f aca="false">$F$17+$F$18-G22</f>
        <v>0.996959225489385</v>
      </c>
      <c r="G22" s="3" t="n">
        <f aca="false">($F$17+$F$18)*($F$18*EXP(($F$17+$F$18)*$F$16*E22))/($F$17+$F$18*EXP(($F$17+$F$18)*$F$16*E22))</f>
        <v>0.103040774510615</v>
      </c>
      <c r="H22" s="3" t="n">
        <f aca="false">$F$16*F22*G22</f>
        <v>0.00308182352249787</v>
      </c>
    </row>
    <row r="23" customFormat="false" ht="13.5" hidden="false" customHeight="false" outlineLevel="0" collapsed="false">
      <c r="E23" s="3" t="n">
        <v>2</v>
      </c>
      <c r="F23" s="3" t="n">
        <f aca="false">$F$17+$F$18-G23</f>
        <v>0.993835804152785</v>
      </c>
      <c r="G23" s="3" t="n">
        <f aca="false">($F$17+$F$18)*($F$18*EXP(($F$17+$F$18)*$F$16*E23))/($F$17+$F$18*EXP(($F$17+$F$18)*$F$16*E23))</f>
        <v>0.106164195847215</v>
      </c>
      <c r="H23" s="3" t="n">
        <f aca="false">$F$16*F23*G23</f>
        <v>0.00316529336856153</v>
      </c>
    </row>
    <row r="24" customFormat="false" ht="13.5" hidden="false" customHeight="false" outlineLevel="0" collapsed="false">
      <c r="E24" s="3" t="n">
        <v>3</v>
      </c>
      <c r="F24" s="3" t="n">
        <f aca="false">$F$17+$F$18-G24</f>
        <v>0.990628090939711</v>
      </c>
      <c r="G24" s="3" t="n">
        <f aca="false">($F$17+$F$18)*($F$18*EXP(($F$17+$F$18)*$F$16*E24))/($F$17+$F$18*EXP(($F$17+$F$18)*$F$16*E24))</f>
        <v>0.109371909060289</v>
      </c>
      <c r="H24" s="3" t="n">
        <f aca="false">$F$16*F24*G24</f>
        <v>0.00325040656424476</v>
      </c>
    </row>
    <row r="25" customFormat="false" ht="13.5" hidden="false" customHeight="false" outlineLevel="0" collapsed="false">
      <c r="E25" s="3" t="n">
        <v>4</v>
      </c>
      <c r="F25" s="3" t="n">
        <f aca="false">$F$17+$F$18-G25</f>
        <v>0.987334445081805</v>
      </c>
      <c r="G25" s="3" t="n">
        <f aca="false">($F$17+$F$18)*($F$18*EXP(($F$17+$F$18)*$F$16*E25))/($F$17+$F$18*EXP(($F$17+$F$18)*$F$16*E25))</f>
        <v>0.112665554918195</v>
      </c>
      <c r="H25" s="3" t="n">
        <f aca="false">$F$16*F25*G25</f>
        <v>0.00333715749434968</v>
      </c>
    </row>
    <row r="26" customFormat="false" ht="13.5" hidden="false" customHeight="false" outlineLevel="0" collapsed="false">
      <c r="E26" s="3" t="n">
        <v>5</v>
      </c>
      <c r="F26" s="3" t="n">
        <f aca="false">$F$17+$F$18-G26</f>
        <v>0.983953232809111</v>
      </c>
      <c r="G26" s="3" t="n">
        <f aca="false">($F$17+$F$18)*($F$18*EXP(($F$17+$F$18)*$F$16*E26))/($F$17+$F$18*EXP(($F$17+$F$18)*$F$16*E26))</f>
        <v>0.116046767190889</v>
      </c>
      <c r="H26" s="3" t="n">
        <f aca="false">$F$16*F26*G26</f>
        <v>0.00342553775203565</v>
      </c>
    </row>
    <row r="27" customFormat="false" ht="13.5" hidden="false" customHeight="false" outlineLevel="0" collapsed="false">
      <c r="E27" s="3" t="n">
        <v>6</v>
      </c>
      <c r="F27" s="3" t="n">
        <f aca="false">$F$17+$F$18-G27</f>
        <v>0.980482830217684</v>
      </c>
      <c r="G27" s="3" t="n">
        <f aca="false">($F$17+$F$18)*($F$18*EXP(($F$17+$F$18)*$F$16*E27))/($F$17+$F$18*EXP(($F$17+$F$18)*$F$16*E27))</f>
        <v>0.119517169782317</v>
      </c>
      <c r="H27" s="3" t="n">
        <f aca="false">$F$16*F27*G27</f>
        <v>0.0035155359866332</v>
      </c>
    </row>
    <row r="28" customFormat="false" ht="13.5" hidden="false" customHeight="false" outlineLevel="0" collapsed="false">
      <c r="E28" s="3" t="n">
        <v>7</v>
      </c>
      <c r="F28" s="3" t="n">
        <f aca="false">$F$17+$F$18-G28</f>
        <v>0.976921626290069</v>
      </c>
      <c r="G28" s="3" t="n">
        <f aca="false">($F$17+$F$18)*($F$18*EXP(($F$17+$F$18)*$F$16*E28))/($F$17+$F$18*EXP(($F$17+$F$18)*$F$16*E28))</f>
        <v>0.123078373709931</v>
      </c>
      <c r="H28" s="3" t="n">
        <f aca="false">$F$16*F28*G28</f>
        <v>0.00360713775017529</v>
      </c>
    </row>
    <row r="29" customFormat="false" ht="13.5" hidden="false" customHeight="false" outlineLevel="0" collapsed="false">
      <c r="E29" s="3" t="n">
        <v>8</v>
      </c>
      <c r="F29" s="3" t="n">
        <f aca="false">$F$17+$F$18-G29</f>
        <v>0.973268026069659</v>
      </c>
      <c r="G29" s="3" t="n">
        <f aca="false">($F$17+$F$18)*($F$18*EXP(($F$17+$F$18)*$F$16*E29))/($F$17+$F$18*EXP(($F$17+$F$18)*$F$16*E29))</f>
        <v>0.126731973930342</v>
      </c>
      <c r="H29" s="3" t="n">
        <f aca="false">$F$16*F29*G29</f>
        <v>0.00370032534321285</v>
      </c>
    </row>
    <row r="30" customFormat="false" ht="13.5" hidden="false" customHeight="false" outlineLevel="0" collapsed="false">
      <c r="E30" s="3" t="n">
        <v>9</v>
      </c>
      <c r="F30" s="3" t="n">
        <f aca="false">$F$17+$F$18-G30</f>
        <v>0.96952045398933</v>
      </c>
      <c r="G30" s="3" t="n">
        <f aca="false">($F$17+$F$18)*($F$18*EXP(($F$17+$F$18)*$F$16*E30))/($F$17+$F$18*EXP(($F$17+$F$18)*$F$16*E30))</f>
        <v>0.130479546010671</v>
      </c>
      <c r="H30" s="3" t="n">
        <f aca="false">$F$16*F30*G30</f>
        <v>0.00379507766053761</v>
      </c>
    </row>
    <row r="31" customFormat="false" ht="13.5" hidden="false" customHeight="false" outlineLevel="0" collapsed="false">
      <c r="E31" s="3" t="n">
        <v>10</v>
      </c>
      <c r="F31" s="3" t="n">
        <f aca="false">$F$17+$F$18-G31</f>
        <v>0.965677357354128</v>
      </c>
      <c r="G31" s="3" t="n">
        <f aca="false">($F$17+$F$18)*($F$18*EXP(($F$17+$F$18)*$F$16*E31))/($F$17+$F$18*EXP(($F$17+$F$18)*$F$16*E31))</f>
        <v>0.134322642645872</v>
      </c>
      <c r="H31" s="3" t="n">
        <f aca="false">$F$16*F31*G31</f>
        <v>0.00389137003749266</v>
      </c>
    </row>
    <row r="32" customFormat="false" ht="13.5" hidden="false" customHeight="false" outlineLevel="0" collapsed="false">
      <c r="E32" s="3" t="n">
        <v>11</v>
      </c>
      <c r="F32" s="3" t="n">
        <f aca="false">$F$17+$F$18-G32</f>
        <v>0.961737209977041</v>
      </c>
      <c r="G32" s="3" t="n">
        <f aca="false">($F$17+$F$18)*($F$18*EXP(($F$17+$F$18)*$F$16*E32))/($F$17+$F$18*EXP(($F$17+$F$18)*$F$16*E32))</f>
        <v>0.138262790022959</v>
      </c>
      <c r="H32" s="3" t="n">
        <f aca="false">$F$16*F32*G32</f>
        <v>0.00398917409760966</v>
      </c>
    </row>
    <row r="33" customFormat="false" ht="13.5" hidden="false" customHeight="false" outlineLevel="0" collapsed="false">
      <c r="E33" s="3" t="n">
        <v>12</v>
      </c>
      <c r="F33" s="3" t="n">
        <f aca="false">$F$17+$F$18-G33</f>
        <v>0.957698515966141</v>
      </c>
      <c r="G33" s="3" t="n">
        <f aca="false">($F$17+$F$18)*($F$18*EXP(($F$17+$F$18)*$F$16*E33))/($F$17+$F$18*EXP(($F$17+$F$18)*$F$16*E33))</f>
        <v>0.142301484033859</v>
      </c>
      <c r="H33" s="3" t="n">
        <f aca="false">$F$16*F33*G33</f>
        <v>0.00408845760237019</v>
      </c>
    </row>
    <row r="34" customFormat="false" ht="13.5" hidden="false" customHeight="false" outlineLevel="0" collapsed="false">
      <c r="E34" s="3" t="n">
        <v>13</v>
      </c>
      <c r="F34" s="3" t="n">
        <f aca="false">$F$17+$F$18-G34</f>
        <v>0.953559813660548</v>
      </c>
      <c r="G34" s="3" t="n">
        <f aca="false">($F$17+$F$18)*($F$18*EXP(($F$17+$F$18)*$F$16*E34))/($F$17+$F$18*EXP(($F$17+$F$18)*$F$16*E34))</f>
        <v>0.146440186339452</v>
      </c>
      <c r="H34" s="3" t="n">
        <f aca="false">$F$16*F34*G34</f>
        <v>0.00418918430394792</v>
      </c>
    </row>
    <row r="35" customFormat="false" ht="13.5" hidden="false" customHeight="false" outlineLevel="0" collapsed="false">
      <c r="E35" s="3" t="n">
        <v>14</v>
      </c>
      <c r="F35" s="3" t="n">
        <f aca="false">$F$17+$F$18-G35</f>
        <v>0.949319679711784</v>
      </c>
      <c r="G35" s="3" t="n">
        <f aca="false">($F$17+$F$18)*($F$18*EXP(($F$17+$F$18)*$F$16*E35))/($F$17+$F$18*EXP(($F$17+$F$18)*$F$16*E35))</f>
        <v>0.150680320288216</v>
      </c>
      <c r="H35" s="3" t="n">
        <f aca="false">$F$16*F35*G35</f>
        <v>0.00429131380184634</v>
      </c>
    </row>
    <row r="36" customFormat="false" ht="13.5" hidden="false" customHeight="false" outlineLevel="0" collapsed="false">
      <c r="E36" s="3" t="n">
        <v>15</v>
      </c>
      <c r="F36" s="3" t="n">
        <f aca="false">$F$17+$F$18-G36</f>
        <v>0.94497673330614</v>
      </c>
      <c r="G36" s="3" t="n">
        <f aca="false">($F$17+$F$18)*($F$18*EXP(($F$17+$F$18)*$F$16*E36))/($F$17+$F$18*EXP(($F$17+$F$18)*$F$16*E36))</f>
        <v>0.15502326669386</v>
      </c>
      <c r="H36" s="3" t="n">
        <f aca="false">$F$16*F36*G36</f>
        <v>0.00439480140440431</v>
      </c>
    </row>
    <row r="37" customFormat="false" ht="13.5" hidden="false" customHeight="false" outlineLevel="0" collapsed="false">
      <c r="E37" s="3" t="n">
        <v>16</v>
      </c>
      <c r="F37" s="3" t="n">
        <f aca="false">$F$17+$F$18-G37</f>
        <v>0.940529640522671</v>
      </c>
      <c r="G37" s="3" t="n">
        <f aca="false">($F$17+$F$18)*($F$18*EXP(($F$17+$F$18)*$F$16*E37))/($F$17+$F$18*EXP(($F$17+$F$18)*$F$16*E37))</f>
        <v>0.159470359477329</v>
      </c>
      <c r="H37" s="3" t="n">
        <f aca="false">$F$16*F37*G37</f>
        <v>0.00449959799619699</v>
      </c>
    </row>
    <row r="38" customFormat="false" ht="13.5" hidden="false" customHeight="false" outlineLevel="0" collapsed="false">
      <c r="E38" s="3" t="n">
        <v>17</v>
      </c>
      <c r="F38" s="3" t="n">
        <f aca="false">$F$17+$F$18-G38</f>
        <v>0.935977118820405</v>
      </c>
      <c r="G38" s="3" t="n">
        <f aca="false">($F$17+$F$18)*($F$18*EXP(($F$17+$F$18)*$F$16*E38))/($F$17+$F$18*EXP(($F$17+$F$18)*$F$16*E38))</f>
        <v>0.164022881179595</v>
      </c>
      <c r="H38" s="3" t="n">
        <f aca="false">$F$16*F38*G38</f>
        <v>0.00460564991241298</v>
      </c>
    </row>
    <row r="39" customFormat="false" ht="13.5" hidden="false" customHeight="false" outlineLevel="0" collapsed="false">
      <c r="E39" s="3" t="n">
        <v>18</v>
      </c>
      <c r="F39" s="3" t="n">
        <f aca="false">$F$17+$F$18-G39</f>
        <v>0.931317941647205</v>
      </c>
      <c r="G39" s="3" t="n">
        <f aca="false">($F$17+$F$18)*($F$18*EXP(($F$17+$F$18)*$F$16*E39))/($F$17+$F$18*EXP(($F$17+$F$18)*$F$16*E39))</f>
        <v>0.168682058352795</v>
      </c>
      <c r="H39" s="3" t="n">
        <f aca="false">$F$16*F39*G39</f>
        <v>0.00471289882133817</v>
      </c>
    </row>
    <row r="40" customFormat="false" ht="13.5" hidden="false" customHeight="false" outlineLevel="0" collapsed="false">
      <c r="E40" s="3" t="n">
        <v>19</v>
      </c>
      <c r="F40" s="3" t="n">
        <f aca="false">$F$17+$F$18-G40</f>
        <v>0.926550943161617</v>
      </c>
      <c r="G40" s="3" t="n">
        <f aca="false">($F$17+$F$18)*($F$18*EXP(($F$17+$F$18)*$F$16*E40))/($F$17+$F$18*EXP(($F$17+$F$18)*$F$16*E40))</f>
        <v>0.173449056838383</v>
      </c>
      <c r="H40" s="3" t="n">
        <f aca="false">$F$16*F40*G40</f>
        <v>0.00482128161612291</v>
      </c>
    </row>
    <row r="41" customFormat="false" ht="13.5" hidden="false" customHeight="false" outlineLevel="0" collapsed="false">
      <c r="E41" s="3" t="n">
        <v>20</v>
      </c>
      <c r="F41" s="3" t="n">
        <f aca="false">$F$17+$F$18-G41</f>
        <v>0.921675023057796</v>
      </c>
      <c r="G41" s="3" t="n">
        <f aca="false">($F$17+$F$18)*($F$18*EXP(($F$17+$F$18)*$F$16*E41))/($F$17+$F$18*EXP(($F$17+$F$18)*$F$16*E41))</f>
        <v>0.178324976942204</v>
      </c>
      <c r="H41" s="3" t="n">
        <f aca="false">$F$16*F41*G41</f>
        <v>0.0049307303170496</v>
      </c>
    </row>
    <row r="42" customFormat="false" ht="13.5" hidden="false" customHeight="false" outlineLevel="0" collapsed="false">
      <c r="E42" s="3" t="n">
        <v>21</v>
      </c>
      <c r="F42" s="3" t="n">
        <f aca="false">$F$17+$F$18-G42</f>
        <v>0.916689151482397</v>
      </c>
      <c r="G42" s="3" t="n">
        <f aca="false">($F$17+$F$18)*($F$18*EXP(($F$17+$F$18)*$F$16*E42))/($F$17+$F$18*EXP(($F$17+$F$18)*$F$16*E42))</f>
        <v>0.183310848517603</v>
      </c>
      <c r="H42" s="3" t="n">
        <f aca="false">$F$16*F42*G42</f>
        <v>0.00504117198555359</v>
      </c>
    </row>
    <row r="43" customFormat="false" ht="13.5" hidden="false" customHeight="false" outlineLevel="0" collapsed="false">
      <c r="E43" s="3" t="n">
        <v>22</v>
      </c>
      <c r="F43" s="3" t="n">
        <f aca="false">$F$17+$F$18-G43</f>
        <v>0.911592374031035</v>
      </c>
      <c r="G43" s="3" t="n">
        <f aca="false">($F$17+$F$18)*($F$18*EXP(($F$17+$F$18)*$F$16*E43))/($F$17+$F$18*EXP(($F$17+$F$18)*$F$16*E43))</f>
        <v>0.188407625968965</v>
      </c>
      <c r="H43" s="3" t="n">
        <f aca="false">$F$16*F43*G43</f>
        <v>0.00515252865127801</v>
      </c>
    </row>
    <row r="44" customFormat="false" ht="13.5" hidden="false" customHeight="false" outlineLevel="0" collapsed="false">
      <c r="E44" s="3" t="n">
        <v>23</v>
      </c>
      <c r="F44" s="3" t="n">
        <f aca="false">$F$17+$F$18-G44</f>
        <v>0.906383816810628</v>
      </c>
      <c r="G44" s="3" t="n">
        <f aca="false">($F$17+$F$18)*($F$18*EXP(($F$17+$F$18)*$F$16*E44))/($F$17+$F$18*EXP(($F$17+$F$18)*$F$16*E44))</f>
        <v>0.193616183189373</v>
      </c>
      <c r="H44" s="3" t="n">
        <f aca="false">$F$16*F44*G44</f>
        <v>0.00526471725346467</v>
      </c>
    </row>
    <row r="45" customFormat="false" ht="13.5" hidden="false" customHeight="false" outlineLevel="0" collapsed="false">
      <c r="E45" s="3" t="n">
        <v>24</v>
      </c>
      <c r="F45" s="3" t="n">
        <f aca="false">$F$17+$F$18-G45</f>
        <v>0.901062691552641</v>
      </c>
      <c r="G45" s="3" t="n">
        <f aca="false">($F$17+$F$18)*($F$18*EXP(($F$17+$F$18)*$F$16*E45))/($F$17+$F$18*EXP(($F$17+$F$18)*$F$16*E45))</f>
        <v>0.198937308447359</v>
      </c>
      <c r="H45" s="3" t="n">
        <f aca="false">$F$16*F45*G45</f>
        <v>0.00537764959799447</v>
      </c>
    </row>
    <row r="46" customFormat="false" ht="13.5" hidden="false" customHeight="false" outlineLevel="0" collapsed="false">
      <c r="E46" s="3" t="n">
        <v>25</v>
      </c>
      <c r="F46" s="3" t="n">
        <f aca="false">$F$17+$F$18-G46</f>
        <v>0.895628300760911</v>
      </c>
      <c r="G46" s="3" t="n">
        <f aca="false">($F$17+$F$18)*($F$18*EXP(($F$17+$F$18)*$F$16*E46))/($F$17+$F$18*EXP(($F$17+$F$18)*$F$16*E46))</f>
        <v>0.204371699239089</v>
      </c>
      <c r="H46" s="3" t="n">
        <f aca="false">$F$16*F46*G46</f>
        <v>0.00549123233139376</v>
      </c>
    </row>
    <row r="47" customFormat="false" ht="13.5" hidden="false" customHeight="false" outlineLevel="0" collapsed="false">
      <c r="E47" s="3" t="n">
        <v>26</v>
      </c>
      <c r="F47" s="3" t="n">
        <f aca="false">$F$17+$F$18-G47</f>
        <v>0.890080042876438</v>
      </c>
      <c r="G47" s="3" t="n">
        <f aca="false">($F$17+$F$18)*($F$18*EXP(($F$17+$F$18)*$F$16*E47))/($F$17+$F$18*EXP(($F$17+$F$18)*$F$16*E47))</f>
        <v>0.209919957123562</v>
      </c>
      <c r="H47" s="3" t="n">
        <f aca="false">$F$16*F47*G47</f>
        <v>0.00560536693311481</v>
      </c>
    </row>
    <row r="48" customFormat="false" ht="13.5" hidden="false" customHeight="false" outlineLevel="0" collapsed="false">
      <c r="E48" s="3" t="n">
        <v>27</v>
      </c>
      <c r="F48" s="3" t="n">
        <f aca="false">$F$17+$F$18-G48</f>
        <v>0.884417417440221</v>
      </c>
      <c r="G48" s="3" t="n">
        <f aca="false">($F$17+$F$18)*($F$18*EXP(($F$17+$F$18)*$F$16*E48))/($F$17+$F$18*EXP(($F$17+$F$18)*$F$16*E48))</f>
        <v>0.21558258255978</v>
      </c>
      <c r="H48" s="3" t="n">
        <f aca="false">$F$16*F48*G48</f>
        <v>0.0057199497273784</v>
      </c>
    </row>
    <row r="49" customFormat="false" ht="13.5" hidden="false" customHeight="false" outlineLevel="0" collapsed="false">
      <c r="E49" s="3" t="n">
        <v>28</v>
      </c>
      <c r="F49" s="3" t="n">
        <f aca="false">$F$17+$F$18-G49</f>
        <v>0.878640030233943</v>
      </c>
      <c r="G49" s="3" t="n">
        <f aca="false">($F$17+$F$18)*($F$18*EXP(($F$17+$F$18)*$F$16*E49))/($F$17+$F$18*EXP(($F$17+$F$18)*$F$16*E49))</f>
        <v>0.221359969766057</v>
      </c>
      <c r="H49" s="3" t="n">
        <f aca="false">$F$16*F49*G49</f>
        <v>0.00583487191583499</v>
      </c>
    </row>
    <row r="50" customFormat="false" ht="13.5" hidden="false" customHeight="false" outlineLevel="0" collapsed="false">
      <c r="E50" s="3" t="n">
        <v>29</v>
      </c>
      <c r="F50" s="3" t="n">
        <f aca="false">$F$17+$F$18-G50</f>
        <v>0.872747598377086</v>
      </c>
      <c r="G50" s="3" t="n">
        <f aca="false">($F$17+$F$18)*($F$18*EXP(($F$17+$F$18)*$F$16*E50))/($F$17+$F$18*EXP(($F$17+$F$18)*$F$16*E50))</f>
        <v>0.227252401622914</v>
      </c>
      <c r="H50" s="3" t="n">
        <f aca="false">$F$16*F50*G50</f>
        <v>0.00595001963225469</v>
      </c>
    </row>
    <row r="51" customFormat="false" ht="13.5" hidden="false" customHeight="false" outlineLevel="0" collapsed="false">
      <c r="E51" s="3" t="n">
        <v>30</v>
      </c>
      <c r="F51" s="3" t="n">
        <f aca="false">$F$17+$F$18-G51</f>
        <v>0.86673995535785</v>
      </c>
      <c r="G51" s="3" t="n">
        <f aca="false">($F$17+$F$18)*($F$18*EXP(($F$17+$F$18)*$F$16*E51))/($F$17+$F$18*EXP(($F$17+$F$18)*$F$16*E51))</f>
        <v>0.233260044642151</v>
      </c>
      <c r="H51" s="3" t="n">
        <f aca="false">$F$16*F51*G51</f>
        <v>0.00606527402039723</v>
      </c>
    </row>
    <row r="52" customFormat="false" ht="13.5" hidden="false" customHeight="false" outlineLevel="0" collapsed="false">
      <c r="E52" s="3" t="n">
        <v>31</v>
      </c>
      <c r="F52" s="3" t="n">
        <f aca="false">$F$17+$F$18-G52</f>
        <v>0.860617055974163</v>
      </c>
      <c r="G52" s="3" t="n">
        <f aca="false">($F$17+$F$18)*($F$18*EXP(($F$17+$F$18)*$F$16*E52))/($F$17+$F$18*EXP(($F$17+$F$18)*$F$16*E52))</f>
        <v>0.239382944025837</v>
      </c>
      <c r="H52" s="3" t="n">
        <f aca="false">$F$16*F52*G52</f>
        <v>0.00618051133613831</v>
      </c>
    </row>
    <row r="53" customFormat="false" ht="13.5" hidden="false" customHeight="false" outlineLevel="0" collapsed="false">
      <c r="E53" s="3" t="n">
        <v>32</v>
      </c>
      <c r="F53" s="3" t="n">
        <f aca="false">$F$17+$F$18-G53</f>
        <v>0.854378981160028</v>
      </c>
      <c r="G53" s="3" t="n">
        <f aca="false">($F$17+$F$18)*($F$18*EXP(($F$17+$F$18)*$F$16*E53))/($F$17+$F$18*EXP(($F$17+$F$18)*$F$16*E53))</f>
        <v>0.245621018839972</v>
      </c>
      <c r="H53" s="3" t="n">
        <f aca="false">$F$16*F53*G53</f>
        <v>0.0062956030748395</v>
      </c>
    </row>
    <row r="54" customFormat="false" ht="13.5" hidden="false" customHeight="false" outlineLevel="0" collapsed="false">
      <c r="E54" s="3" t="n">
        <v>33</v>
      </c>
      <c r="F54" s="3" t="n">
        <f aca="false">$F$17+$F$18-G54</f>
        <v>0.848025942671495</v>
      </c>
      <c r="G54" s="3" t="n">
        <f aca="false">($F$17+$F$18)*($F$18*EXP(($F$17+$F$18)*$F$16*E54))/($F$17+$F$18*EXP(($F$17+$F$18)*$F$16*E54))</f>
        <v>0.251974057328505</v>
      </c>
      <c r="H54" s="3" t="n">
        <f aca="false">$F$16*F54*G54</f>
        <v>0.006410416124843</v>
      </c>
    </row>
    <row r="55" customFormat="false" ht="13.5" hidden="false" customHeight="false" outlineLevel="0" collapsed="false">
      <c r="E55" s="3" t="n">
        <v>34</v>
      </c>
      <c r="F55" s="3" t="n">
        <f aca="false">$F$17+$F$18-G55</f>
        <v>0.841558287605762</v>
      </c>
      <c r="G55" s="3" t="n">
        <f aca="false">($F$17+$F$18)*($F$18*EXP(($F$17+$F$18)*$F$16*E55))/($F$17+$F$18*EXP(($F$17+$F$18)*$F$16*E55))</f>
        <v>0.258441712394238</v>
      </c>
      <c r="H55" s="3" t="n">
        <f aca="false">$F$16*F55*G55</f>
        <v>0.00652481294785188</v>
      </c>
    </row>
    <row r="56" customFormat="false" ht="13.5" hidden="false" customHeight="false" outlineLevel="0" collapsed="false">
      <c r="E56" s="3" t="n">
        <v>35</v>
      </c>
      <c r="F56" s="3" t="n">
        <f aca="false">$F$17+$F$18-G56</f>
        <v>0.834976502726181</v>
      </c>
      <c r="G56" s="3" t="n">
        <f aca="false">($F$17+$F$18)*($F$18*EXP(($F$17+$F$18)*$F$16*E56))/($F$17+$F$18*EXP(($F$17+$F$18)*$F$16*E56))</f>
        <v>0.26502349727382</v>
      </c>
      <c r="H56" s="3" t="n">
        <f aca="false">$F$16*F56*G56</f>
        <v>0.00663865178681866</v>
      </c>
    </row>
    <row r="57" customFormat="false" ht="13.5" hidden="false" customHeight="false" outlineLevel="0" collapsed="false">
      <c r="E57" s="3" t="n">
        <v>36</v>
      </c>
      <c r="F57" s="3" t="n">
        <f aca="false">$F$17+$F$18-G57</f>
        <v>0.828281218565425</v>
      </c>
      <c r="G57" s="3" t="n">
        <f aca="false">($F$17+$F$18)*($F$18*EXP(($F$17+$F$18)*$F$16*E57))/($F$17+$F$18*EXP(($F$17+$F$18)*$F$16*E57))</f>
        <v>0.271718781434575</v>
      </c>
      <c r="H57" s="3" t="n">
        <f aca="false">$F$16*F57*G57</f>
        <v>0.00675178690181226</v>
      </c>
    </row>
    <row r="58" customFormat="false" ht="13.5" hidden="false" customHeight="false" outlineLevel="0" collapsed="false">
      <c r="E58" s="3" t="n">
        <v>37</v>
      </c>
      <c r="F58" s="3" t="n">
        <f aca="false">$F$17+$F$18-G58</f>
        <v>0.821473213278664</v>
      </c>
      <c r="G58" s="3" t="n">
        <f aca="false">($F$17+$F$18)*($F$18*EXP(($F$17+$F$18)*$F$16*E58))/($F$17+$F$18*EXP(($F$17+$F$18)*$F$16*E58))</f>
        <v>0.278526786721337</v>
      </c>
      <c r="H58" s="3" t="n">
        <f aca="false">$F$16*F58*G58</f>
        <v>0.00686406883416472</v>
      </c>
    </row>
    <row r="59" customFormat="false" ht="13.5" hidden="false" customHeight="false" outlineLevel="0" collapsed="false">
      <c r="E59" s="3" t="n">
        <v>38</v>
      </c>
      <c r="F59" s="3" t="n">
        <f aca="false">$F$17+$F$18-G59</f>
        <v>0.814553416218389</v>
      </c>
      <c r="G59" s="3" t="n">
        <f aca="false">($F$17+$F$18)*($F$18*EXP(($F$17+$F$18)*$F$16*E59))/($F$17+$F$18*EXP(($F$17+$F$18)*$F$16*E59))</f>
        <v>0.285446583781611</v>
      </c>
      <c r="H59" s="3" t="n">
        <f aca="false">$F$16*F59*G59</f>
        <v>0.0069753446990154</v>
      </c>
    </row>
    <row r="60" customFormat="false" ht="13.5" hidden="false" customHeight="false" outlineLevel="0" collapsed="false">
      <c r="E60" s="3" t="n">
        <v>39</v>
      </c>
      <c r="F60" s="3" t="n">
        <f aca="false">$F$17+$F$18-G60</f>
        <v>0.807522911202533</v>
      </c>
      <c r="G60" s="3" t="n">
        <f aca="false">($F$17+$F$18)*($F$18*EXP(($F$17+$F$18)*$F$16*E60))/($F$17+$F$18*EXP(($F$17+$F$18)*$F$16*E60))</f>
        <v>0.292477088797467</v>
      </c>
      <c r="H60" s="3" t="n">
        <f aca="false">$F$16*F60*G60</f>
        <v>0.00708545850617317</v>
      </c>
    </row>
    <row r="61" customFormat="false" ht="13.5" hidden="false" customHeight="false" outlineLevel="0" collapsed="false">
      <c r="E61" s="3" t="n">
        <v>40</v>
      </c>
      <c r="F61" s="3" t="n">
        <f aca="false">$F$17+$F$18-G61</f>
        <v>0.800382939447671</v>
      </c>
      <c r="G61" s="3" t="n">
        <f aca="false">($F$17+$F$18)*($F$18*EXP(($F$17+$F$18)*$F$16*E61))/($F$17+$F$18*EXP(($F$17+$F$18)*$F$16*E61))</f>
        <v>0.29961706055233</v>
      </c>
      <c r="H61" s="3" t="n">
        <f aca="false">$F$16*F61*G61</f>
        <v>0.00719425150900633</v>
      </c>
    </row>
    <row r="62" customFormat="false" ht="13.5" hidden="false" customHeight="false" outlineLevel="0" collapsed="false">
      <c r="E62" s="3" t="n">
        <v>41</v>
      </c>
      <c r="F62" s="3" t="n">
        <f aca="false">$F$17+$F$18-G62</f>
        <v>0.793134902139519</v>
      </c>
      <c r="G62" s="3" t="n">
        <f aca="false">($F$17+$F$18)*($F$18*EXP(($F$17+$F$18)*$F$16*E62))/($F$17+$F$18*EXP(($F$17+$F$18)*$F$16*E62))</f>
        <v>0.306865097860482</v>
      </c>
      <c r="H62" s="3" t="n">
        <f aca="false">$F$16*F62*G62</f>
        <v>0.0073015625808482</v>
      </c>
    </row>
    <row r="63" customFormat="false" ht="13.5" hidden="false" customHeight="false" outlineLevel="0" collapsed="false">
      <c r="E63" s="3" t="n">
        <v>42</v>
      </c>
      <c r="F63" s="3" t="n">
        <f aca="false">$F$17+$F$18-G63</f>
        <v>0.785780362613581</v>
      </c>
      <c r="G63" s="3" t="n">
        <f aca="false">($F$17+$F$18)*($F$18*EXP(($F$17+$F$18)*$F$16*E63))/($F$17+$F$18*EXP(($F$17+$F$18)*$F$16*E63))</f>
        <v>0.314219637386419</v>
      </c>
      <c r="H63" s="3" t="n">
        <f aca="false">$F$16*F63*G63</f>
        <v>0.00740722861817425</v>
      </c>
    </row>
    <row r="64" customFormat="false" ht="13.5" hidden="false" customHeight="false" outlineLevel="0" collapsed="false">
      <c r="E64" s="3" t="n">
        <v>43</v>
      </c>
      <c r="F64" s="3" t="n">
        <f aca="false">$F$17+$F$18-G64</f>
        <v>0.778321048119624</v>
      </c>
      <c r="G64" s="3" t="n">
        <f aca="false">($F$17+$F$18)*($F$18*EXP(($F$17+$F$18)*$F$16*E64))/($F$17+$F$18*EXP(($F$17+$F$18)*$F$16*E64))</f>
        <v>0.321678951880376</v>
      </c>
      <c r="H64" s="3" t="n">
        <f aca="false">$F$16*F64*G64</f>
        <v>0.00751108496956669</v>
      </c>
    </row>
    <row r="65" customFormat="false" ht="13.5" hidden="false" customHeight="false" outlineLevel="0" collapsed="false">
      <c r="E65" s="3" t="n">
        <v>44</v>
      </c>
      <c r="F65" s="3" t="n">
        <f aca="false">$F$17+$F$18-G65</f>
        <v>0.770758851144796</v>
      </c>
      <c r="G65" s="3" t="n">
        <f aca="false">($F$17+$F$18)*($F$18*EXP(($F$17+$F$18)*$F$16*E65))/($F$17+$F$18*EXP(($F$17+$F$18)*$F$16*E65))</f>
        <v>0.329241148855204</v>
      </c>
      <c r="H65" s="3" t="n">
        <f aca="false">$F$16*F65*G65</f>
        <v>0.00761296588923689</v>
      </c>
    </row>
    <row r="66" customFormat="false" ht="13.5" hidden="false" customHeight="false" outlineLevel="0" collapsed="false">
      <c r="E66" s="3" t="n">
        <v>45</v>
      </c>
      <c r="F66" s="3" t="n">
        <f aca="false">$F$17+$F$18-G66</f>
        <v>0.763095830271554</v>
      </c>
      <c r="G66" s="3" t="n">
        <f aca="false">($F$17+$F$18)*($F$18*EXP(($F$17+$F$18)*$F$16*E66))/($F$17+$F$18*EXP(($F$17+$F$18)*$F$16*E66))</f>
        <v>0.336904169728446</v>
      </c>
      <c r="H66" s="3" t="n">
        <f aca="false">$F$16*F66*G66</f>
        <v>0.00771270501362632</v>
      </c>
    </row>
    <row r="67" customFormat="false" ht="13.5" hidden="false" customHeight="false" outlineLevel="0" collapsed="false">
      <c r="E67" s="3" t="n">
        <v>46</v>
      </c>
      <c r="F67" s="3" t="n">
        <f aca="false">$F$17+$F$18-G67</f>
        <v>0.755334210548157</v>
      </c>
      <c r="G67" s="3" t="n">
        <f aca="false">($F$17+$F$18)*($F$18*EXP(($F$17+$F$18)*$F$16*E67))/($F$17+$F$18*EXP(($F$17+$F$18)*$F$16*E67))</f>
        <v>0.344665789451843</v>
      </c>
      <c r="H67" s="3" t="n">
        <f aca="false">$F$16*F67*G67</f>
        <v>0.00781013585935695</v>
      </c>
    </row>
    <row r="68" customFormat="false" ht="13.5" hidden="false" customHeight="false" outlineLevel="0" collapsed="false">
      <c r="E68" s="3" t="n">
        <v>47</v>
      </c>
      <c r="F68" s="3" t="n">
        <f aca="false">$F$17+$F$18-G68</f>
        <v>0.747476383351354</v>
      </c>
      <c r="G68" s="3" t="n">
        <f aca="false">($F$17+$F$18)*($F$18*EXP(($F$17+$F$18)*$F$16*E68))/($F$17+$F$18*EXP(($F$17+$F$18)*$F$16*E68))</f>
        <v>0.352523616648647</v>
      </c>
      <c r="H68" s="3" t="n">
        <f aca="false">$F$16*F68*G68</f>
        <v>0.00790509234055408</v>
      </c>
    </row>
    <row r="69" customFormat="false" ht="13.5" hidden="false" customHeight="false" outlineLevel="0" collapsed="false">
      <c r="E69" s="3" t="n">
        <v>48</v>
      </c>
      <c r="F69" s="3" t="n">
        <f aca="false">$F$17+$F$18-G69</f>
        <v>0.739524905722967</v>
      </c>
      <c r="G69" s="3" t="n">
        <f aca="false">($F$17+$F$18)*($F$18*EXP(($F$17+$F$18)*$F$16*E69))/($F$17+$F$18*EXP(($F$17+$F$18)*$F$16*E69))</f>
        <v>0.360475094277033</v>
      </c>
      <c r="H69" s="3" t="n">
        <f aca="false">$F$16*F69*G69</f>
        <v>0.00799740930332102</v>
      </c>
    </row>
    <row r="70" customFormat="false" ht="13.5" hidden="false" customHeight="false" outlineLevel="0" collapsed="false">
      <c r="E70" s="3" t="n">
        <v>49</v>
      </c>
      <c r="F70" s="3" t="n">
        <f aca="false">$F$17+$F$18-G70</f>
        <v>0.731482499164451</v>
      </c>
      <c r="G70" s="3" t="n">
        <f aca="false">($F$17+$F$18)*($F$18*EXP(($F$17+$F$18)*$F$16*E70))/($F$17+$F$18*EXP(($F$17+$F$18)*$F$16*E70))</f>
        <v>0.368517500835549</v>
      </c>
      <c r="H70" s="3" t="n">
        <f aca="false">$F$16*F70*G70</f>
        <v>0.00808692307491075</v>
      </c>
    </row>
    <row r="71" customFormat="false" ht="13.5" hidden="false" customHeight="false" outlineLevel="0" collapsed="false">
      <c r="E71" s="3" t="n">
        <v>50</v>
      </c>
      <c r="F71" s="3" t="n">
        <f aca="false">$F$17+$F$18-G71</f>
        <v>0.723352047876029</v>
      </c>
      <c r="G71" s="3" t="n">
        <f aca="false">($F$17+$F$18)*($F$18*EXP(($F$17+$F$18)*$F$16*E71))/($F$17+$F$18*EXP(($F$17+$F$18)*$F$16*E71))</f>
        <v>0.376647952123971</v>
      </c>
      <c r="H71" s="3" t="n">
        <f aca="false">$F$16*F71*G71</f>
        <v>0.00817347202491561</v>
      </c>
    </row>
    <row r="72" customFormat="false" ht="13.5" hidden="false" customHeight="false" outlineLevel="0" collapsed="false">
      <c r="E72" s="3" t="n">
        <v>51</v>
      </c>
      <c r="F72" s="3" t="n">
        <f aca="false">$F$17+$F$18-G72</f>
        <v>0.715136596429828</v>
      </c>
      <c r="G72" s="3" t="n">
        <f aca="false">($F$17+$F$18)*($F$18*EXP(($F$17+$F$18)*$F$16*E72))/($F$17+$F$18*EXP(($F$17+$F$18)*$F$16*E72))</f>
        <v>0.384863403570172</v>
      </c>
      <c r="H72" s="3" t="n">
        <f aca="false">$F$16*F72*G72</f>
        <v>0.00825689713558717</v>
      </c>
    </row>
    <row r="73" customFormat="false" ht="13.5" hidden="false" customHeight="false" outlineLevel="0" collapsed="false">
      <c r="E73" s="3" t="n">
        <v>52</v>
      </c>
      <c r="F73" s="3" t="n">
        <f aca="false">$F$17+$F$18-G73</f>
        <v>0.706839346869408</v>
      </c>
      <c r="G73" s="3" t="n">
        <f aca="false">($F$17+$F$18)*($F$18*EXP(($F$17+$F$18)*$F$16*E73))/($F$17+$F$18*EXP(($F$17+$F$18)*$F$16*E73))</f>
        <v>0.393160653130592</v>
      </c>
      <c r="H73" s="3" t="n">
        <f aca="false">$F$16*F73*G73</f>
        <v>0.00833704257820733</v>
      </c>
    </row>
    <row r="74" customFormat="false" ht="13.5" hidden="false" customHeight="false" outlineLevel="0" collapsed="false">
      <c r="E74" s="3" t="n">
        <v>53</v>
      </c>
      <c r="F74" s="3" t="n">
        <f aca="false">$F$17+$F$18-G74</f>
        <v>0.698463655231238</v>
      </c>
      <c r="G74" s="3" t="n">
        <f aca="false">($F$17+$F$18)*($F$18*EXP(($F$17+$F$18)*$F$16*E74))/($F$17+$F$18*EXP(($F$17+$F$18)*$F$16*E74))</f>
        <v>0.401536344768762</v>
      </c>
      <c r="H74" s="3" t="n">
        <f aca="false">$F$16*F74*G74</f>
        <v>0.00841375629226141</v>
      </c>
    </row>
    <row r="75" customFormat="false" ht="13.5" hidden="false" customHeight="false" outlineLevel="0" collapsed="false">
      <c r="E75" s="3" t="n">
        <v>54</v>
      </c>
      <c r="F75" s="3" t="n">
        <f aca="false">$F$17+$F$18-G75</f>
        <v>0.690013027487008</v>
      </c>
      <c r="G75" s="3" t="n">
        <f aca="false">($F$17+$F$18)*($F$18*EXP(($F$17+$F$18)*$F$16*E75))/($F$17+$F$18*EXP(($F$17+$F$18)*$F$16*E75))</f>
        <v>0.409986972512992</v>
      </c>
      <c r="H75" s="3" t="n">
        <f aca="false">$F$16*F75*G75</f>
        <v>0.00848689056401767</v>
      </c>
    </row>
    <row r="76" customFormat="false" ht="13.5" hidden="false" customHeight="false" outlineLevel="0" collapsed="false">
      <c r="E76" s="3" t="n">
        <v>55</v>
      </c>
      <c r="F76" s="3" t="n">
        <f aca="false">$F$17+$F$18-G76</f>
        <v>0.681491114909121</v>
      </c>
      <c r="G76" s="3" t="n">
        <f aca="false">($F$17+$F$18)*($F$18*EXP(($F$17+$F$18)*$F$16*E76))/($F$17+$F$18*EXP(($F$17+$F$18)*$F$16*E76))</f>
        <v>0.418508885090879</v>
      </c>
      <c r="H76" s="3" t="n">
        <f aca="false">$F$16*F76*G76</f>
        <v>0.0085563026009987</v>
      </c>
    </row>
    <row r="77" customFormat="false" ht="13.5" hidden="false" customHeight="false" outlineLevel="0" collapsed="false">
      <c r="E77" s="3" t="n">
        <v>56</v>
      </c>
      <c r="F77" s="3" t="n">
        <f aca="false">$F$17+$F$18-G77</f>
        <v>0.67290170886526</v>
      </c>
      <c r="G77" s="3" t="n">
        <f aca="false">($F$17+$F$18)*($F$18*EXP(($F$17+$F$18)*$F$16*E77))/($F$17+$F$18*EXP(($F$17+$F$18)*$F$16*E77))</f>
        <v>0.42709829113474</v>
      </c>
      <c r="H77" s="3" t="n">
        <f aca="false">$F$16*F77*G77</f>
        <v>0.00862185509873997</v>
      </c>
    </row>
    <row r="78" customFormat="false" ht="13.5" hidden="false" customHeight="false" outlineLevel="0" collapsed="false">
      <c r="E78" s="3" t="n">
        <v>57</v>
      </c>
      <c r="F78" s="3" t="n">
        <f aca="false">$F$17+$F$18-G78</f>
        <v>0.664248735051587</v>
      </c>
      <c r="G78" s="3" t="n">
        <f aca="false">($F$17+$F$18)*($F$18*EXP(($F$17+$F$18)*$F$16*E78))/($F$17+$F$18*EXP(($F$17+$F$18)*$F$16*E78))</f>
        <v>0.435751264948413</v>
      </c>
      <c r="H78" s="3" t="n">
        <f aca="false">$F$16*F78*G78</f>
        <v>0.00868341679617337</v>
      </c>
    </row>
    <row r="79" customFormat="false" ht="13.5" hidden="false" customHeight="false" outlineLevel="0" collapsed="false">
      <c r="E79" s="3" t="n">
        <v>58</v>
      </c>
      <c r="F79" s="3" t="n">
        <f aca="false">$F$17+$F$18-G79</f>
        <v>0.655536247177776</v>
      </c>
      <c r="G79" s="3" t="n">
        <f aca="false">($F$17+$F$18)*($F$18*EXP(($F$17+$F$18)*$F$16*E79))/($F$17+$F$18*EXP(($F$17+$F$18)*$F$16*E79))</f>
        <v>0.444463752822224</v>
      </c>
      <c r="H79" s="3" t="n">
        <f aca="false">$F$16*F79*G79</f>
        <v>0.00874086301594894</v>
      </c>
    </row>
    <row r="80" customFormat="false" ht="13.5" hidden="false" customHeight="false" outlineLevel="0" collapsed="false">
      <c r="E80" s="3" t="n">
        <v>59</v>
      </c>
      <c r="F80" s="3" t="n">
        <f aca="false">$F$17+$F$18-G80</f>
        <v>0.646768420120787</v>
      </c>
      <c r="G80" s="3" t="n">
        <f aca="false">($F$17+$F$18)*($F$18*EXP(($F$17+$F$18)*$F$16*E80))/($F$17+$F$18*EXP(($F$17+$F$18)*$F$16*E80))</f>
        <v>0.453231579879213</v>
      </c>
      <c r="H80" s="3" t="n">
        <f aca="false">$F$16*F80*G80</f>
        <v>0.00879407618601981</v>
      </c>
    </row>
    <row r="81" customFormat="false" ht="13.5" hidden="false" customHeight="false" outlineLevel="0" collapsed="false">
      <c r="E81" s="3" t="n">
        <v>60</v>
      </c>
      <c r="F81" s="3" t="n">
        <f aca="false">$F$17+$F$18-G81</f>
        <v>0.637949542567939</v>
      </c>
      <c r="G81" s="3" t="n">
        <f aca="false">($F$17+$F$18)*($F$18*EXP(($F$17+$F$18)*$F$16*E81))/($F$17+$F$18*EXP(($F$17+$F$18)*$F$16*E81))</f>
        <v>0.462050457432061</v>
      </c>
      <c r="H81" s="3" t="n">
        <f aca="false">$F$16*F81*G81</f>
        <v>0.00884294633886271</v>
      </c>
    </row>
    <row r="82" customFormat="false" ht="13.5" hidden="false" customHeight="false" outlineLevel="0" collapsed="false">
      <c r="E82" s="3" t="n">
        <v>61</v>
      </c>
      <c r="F82" s="3" t="n">
        <f aca="false">$F$17+$F$18-G82</f>
        <v>0.629084009173429</v>
      </c>
      <c r="G82" s="3" t="n">
        <f aca="false">($F$17+$F$18)*($F$18*EXP(($F$17+$F$18)*$F$16*E82))/($F$17+$F$18*EXP(($F$17+$F$18)*$F$16*E82))</f>
        <v>0.470915990826571</v>
      </c>
      <c r="H82" s="3" t="n">
        <f aca="false">$F$16*F82*G82</f>
        <v>0.00888737158479171</v>
      </c>
    </row>
    <row r="83" customFormat="false" ht="13.5" hidden="false" customHeight="false" outlineLevel="0" collapsed="false">
      <c r="E83" s="3" t="n">
        <v>62</v>
      </c>
      <c r="F83" s="3" t="n">
        <f aca="false">$F$17+$F$18-G83</f>
        <v>0.620176312255919</v>
      </c>
      <c r="G83" s="3" t="n">
        <f aca="false">($F$17+$F$18)*($F$18*EXP(($F$17+$F$18)*$F$16*E83))/($F$17+$F$18*EXP(($F$17+$F$18)*$F$16*E83))</f>
        <v>0.479823687744081</v>
      </c>
      <c r="H83" s="3" t="n">
        <f aca="false">$F$16*F83*G83</f>
        <v>0.00892725855594479</v>
      </c>
    </row>
    <row r="84" customFormat="false" ht="13.5" hidden="false" customHeight="false" outlineLevel="0" collapsed="false">
      <c r="E84" s="3" t="n">
        <v>63</v>
      </c>
      <c r="F84" s="3" t="n">
        <f aca="false">$F$17+$F$18-G84</f>
        <v>0.611231033068162</v>
      </c>
      <c r="G84" s="3" t="n">
        <f aca="false">($F$17+$F$18)*($F$18*EXP(($F$17+$F$18)*$F$16*E84))/($F$17+$F$18*EXP(($F$17+$F$18)*$F$16*E84))</f>
        <v>0.488768966931838</v>
      </c>
      <c r="H84" s="3" t="n">
        <f aca="false">$F$16*F84*G84</f>
        <v>0.00896252281768217</v>
      </c>
    </row>
    <row r="85" customFormat="false" ht="13.5" hidden="false" customHeight="false" outlineLevel="0" collapsed="false">
      <c r="E85" s="3" t="n">
        <v>64</v>
      </c>
      <c r="F85" s="3" t="n">
        <f aca="false">$F$17+$F$18-G85</f>
        <v>0.602252832672819</v>
      </c>
      <c r="G85" s="3" t="n">
        <f aca="false">($F$17+$F$18)*($F$18*EXP(($F$17+$F$18)*$F$16*E85))/($F$17+$F$18*EXP(($F$17+$F$18)*$F$16*E85))</f>
        <v>0.497747167327181</v>
      </c>
      <c r="H85" s="3" t="n">
        <f aca="false">$F$16*F85*G85</f>
        <v>0.00899308924432999</v>
      </c>
    </row>
    <row r="86" customFormat="false" ht="13.5" hidden="false" customHeight="false" outlineLevel="0" collapsed="false">
      <c r="E86" s="3" t="n">
        <v>65</v>
      </c>
      <c r="F86" s="3" t="n">
        <f aca="false">$F$17+$F$18-G86</f>
        <v>0.593246442461546</v>
      </c>
      <c r="G86" s="3" t="n">
        <f aca="false">($F$17+$F$18)*($F$18*EXP(($F$17+$F$18)*$F$16*E86))/($F$17+$F$18*EXP(($F$17+$F$18)*$F$16*E86))</f>
        <v>0.506753557538454</v>
      </c>
      <c r="H86" s="3" t="n">
        <f aca="false">$F$16*F86*G86</f>
        <v>0.00901889235643261</v>
      </c>
    </row>
    <row r="87" customFormat="false" ht="13.5" hidden="false" customHeight="false" outlineLevel="0" collapsed="false">
      <c r="E87" s="3" t="n">
        <v>66</v>
      </c>
      <c r="F87" s="3" t="n">
        <f aca="false">$F$17+$F$18-G87</f>
        <v>0.58421665435716</v>
      </c>
      <c r="G87" s="3" t="n">
        <f aca="false">($F$17+$F$18)*($F$18*EXP(($F$17+$F$18)*$F$16*E87))/($F$17+$F$18*EXP(($F$17+$F$18)*$F$16*E87))</f>
        <v>0.51578334564284</v>
      </c>
      <c r="H87" s="3" t="n">
        <f aca="false">$F$16*F87*G87</f>
        <v>0.00903987661693808</v>
      </c>
    </row>
    <row r="88" customFormat="false" ht="13.5" hidden="false" customHeight="false" outlineLevel="0" collapsed="false">
      <c r="E88" s="3" t="n">
        <v>67</v>
      </c>
      <c r="F88" s="3" t="n">
        <f aca="false">$F$17+$F$18-G88</f>
        <v>0.575168310741122</v>
      </c>
      <c r="G88" s="3" t="n">
        <f aca="false">($F$17+$F$18)*($F$18*EXP(($F$17+$F$18)*$F$16*E88))/($F$17+$F$18*EXP(($F$17+$F$18)*$F$16*E88))</f>
        <v>0.524831689258879</v>
      </c>
      <c r="H88" s="3" t="n">
        <f aca="false">$F$16*F88*G88</f>
        <v>0.00905599668403315</v>
      </c>
    </row>
    <row r="89" customFormat="false" ht="13.5" hidden="false" customHeight="false" outlineLevel="0" collapsed="false">
      <c r="E89" s="3" t="n">
        <v>68</v>
      </c>
      <c r="F89" s="3" t="n">
        <f aca="false">$F$17+$F$18-G89</f>
        <v>0.566106294150683</v>
      </c>
      <c r="G89" s="3" t="n">
        <f aca="false">($F$17+$F$18)*($F$18*EXP(($F$17+$F$18)*$F$16*E89))/($F$17+$F$18*EXP(($F$17+$F$18)*$F$16*E89))</f>
        <v>0.533893705849317</v>
      </c>
      <c r="H89" s="3" t="n">
        <f aca="false">$F$16*F89*G89</f>
        <v>0.00906721761866195</v>
      </c>
    </row>
    <row r="90" customFormat="false" ht="13.5" hidden="false" customHeight="false" outlineLevel="0" collapsed="false">
      <c r="E90" s="3" t="n">
        <v>69</v>
      </c>
      <c r="F90" s="3" t="n">
        <f aca="false">$F$17+$F$18-G90</f>
        <v>0.557035516791877</v>
      </c>
      <c r="G90" s="3" t="n">
        <f aca="false">($F$17+$F$18)*($F$18*EXP(($F$17+$F$18)*$F$16*E90))/($F$17+$F$18*EXP(($F$17+$F$18)*$F$16*E90))</f>
        <v>0.542964483208123</v>
      </c>
      <c r="H90" s="3" t="n">
        <f aca="false">$F$16*F90*G90</f>
        <v>0.00907351504510414</v>
      </c>
    </row>
    <row r="91" customFormat="false" ht="13.5" hidden="false" customHeight="false" outlineLevel="0" collapsed="false">
      <c r="E91" s="3" t="n">
        <v>70</v>
      </c>
      <c r="F91" s="3" t="n">
        <f aca="false">$F$17+$F$18-G91</f>
        <v>0.547960909915929</v>
      </c>
      <c r="G91" s="3" t="n">
        <f aca="false">($F$17+$F$18)*($F$18*EXP(($F$17+$F$18)*$F$16*E91))/($F$17+$F$18*EXP(($F$17+$F$18)*$F$16*E91))</f>
        <v>0.552039090084071</v>
      </c>
      <c r="H91" s="3" t="n">
        <f aca="false">$F$16*F91*G91</f>
        <v>0.00907487526334887</v>
      </c>
    </row>
    <row r="92" customFormat="false" ht="13.5" hidden="false" customHeight="false" outlineLevel="0" collapsed="false">
      <c r="E92" s="3" t="n">
        <v>71</v>
      </c>
      <c r="F92" s="3" t="n">
        <f aca="false">$F$17+$F$18-G92</f>
        <v>0.538887413107792</v>
      </c>
      <c r="G92" s="3" t="n">
        <f aca="false">($F$17+$F$18)*($F$18*EXP(($F$17+$F$18)*$F$16*E92))/($F$17+$F$18*EXP(($F$17+$F$18)*$F$16*E92))</f>
        <v>0.561112586892208</v>
      </c>
      <c r="H92" s="3" t="n">
        <f aca="false">$F$16*F92*G92</f>
        <v>0.0090712953123769</v>
      </c>
    </row>
    <row r="93" customFormat="false" ht="13.5" hidden="false" customHeight="false" outlineLevel="0" collapsed="false">
      <c r="E93" s="3" t="n">
        <v>72</v>
      </c>
      <c r="F93" s="3" t="n">
        <f aca="false">$F$17+$F$18-G93</f>
        <v>0.529819963536166</v>
      </c>
      <c r="G93" s="3" t="n">
        <f aca="false">($F$17+$F$18)*($F$18*EXP(($F$17+$F$18)*$F$16*E93))/($F$17+$F$18*EXP(($F$17+$F$18)*$F$16*E93))</f>
        <v>0.570180036463834</v>
      </c>
      <c r="H93" s="3" t="n">
        <f aca="false">$F$16*F93*G93</f>
        <v>0.00906278298384955</v>
      </c>
    </row>
    <row r="94" customFormat="false" ht="13.5" hidden="false" customHeight="false" outlineLevel="0" collapsed="false">
      <c r="E94" s="3" t="n">
        <v>73</v>
      </c>
      <c r="F94" s="3" t="n">
        <f aca="false">$F$17+$F$18-G94</f>
        <v>0.520763485214691</v>
      </c>
      <c r="G94" s="3" t="n">
        <f aca="false">($F$17+$F$18)*($F$18*EXP(($F$17+$F$18)*$F$16*E94))/($F$17+$F$18*EXP(($F$17+$F$18)*$F$16*E94))</f>
        <v>0.57923651478531</v>
      </c>
      <c r="H94" s="3" t="n">
        <f aca="false">$F$16*F94*G94</f>
        <v>0.00904935678609625</v>
      </c>
    </row>
    <row r="95" customFormat="false" ht="13.5" hidden="false" customHeight="false" outlineLevel="0" collapsed="false">
      <c r="E95" s="3" t="n">
        <v>74</v>
      </c>
      <c r="F95" s="3" t="n">
        <f aca="false">$F$17+$F$18-G95</f>
        <v>0.51172287832389</v>
      </c>
      <c r="G95" s="3" t="n">
        <f aca="false">($F$17+$F$18)*($F$18*EXP(($F$17+$F$18)*$F$16*E95))/($F$17+$F$18*EXP(($F$17+$F$18)*$F$16*E95))</f>
        <v>0.58827712167611</v>
      </c>
      <c r="H95" s="3" t="n">
        <f aca="false">$F$16*F95*G95</f>
        <v>0.00903104585868577</v>
      </c>
    </row>
    <row r="96" customFormat="false" ht="13.5" hidden="false" customHeight="false" outlineLevel="0" collapsed="false">
      <c r="E96" s="3" t="n">
        <v>75</v>
      </c>
      <c r="F96" s="3" t="n">
        <f aca="false">$F$17+$F$18-G96</f>
        <v>0.502703008643</v>
      </c>
      <c r="G96" s="3" t="n">
        <f aca="false">($F$17+$F$18)*($F$18*EXP(($F$17+$F$18)*$F$16*E96))/($F$17+$F$18*EXP(($F$17+$F$18)*$F$16*E96))</f>
        <v>0.597296991357</v>
      </c>
      <c r="H96" s="3" t="n">
        <f aca="false">$F$16*F96*G96</f>
        <v>0.00900788983825728</v>
      </c>
    </row>
    <row r="97" customFormat="false" ht="13.5" hidden="false" customHeight="false" outlineLevel="0" collapsed="false">
      <c r="E97" s="3" t="n">
        <v>76</v>
      </c>
      <c r="F97" s="3" t="n">
        <f aca="false">$F$17+$F$18-G97</f>
        <v>0.4937086971399</v>
      </c>
      <c r="G97" s="3" t="n">
        <f aca="false">($F$17+$F$18)*($F$18*EXP(($F$17+$F$18)*$F$16*E97))/($F$17+$F$18*EXP(($F$17+$F$18)*$F$16*E97))</f>
        <v>0.6062913028601</v>
      </c>
      <c r="H97" s="3" t="n">
        <f aca="false">$F$16*F97*G97</f>
        <v>0.00897993867666938</v>
      </c>
    </row>
    <row r="98" customFormat="false" ht="13.5" hidden="false" customHeight="false" outlineLevel="0" collapsed="false">
      <c r="E98" s="3" t="n">
        <v>77</v>
      </c>
      <c r="F98" s="3" t="n">
        <f aca="false">$F$17+$F$18-G98</f>
        <v>0.484744709766163</v>
      </c>
      <c r="G98" s="3" t="n">
        <f aca="false">($F$17+$F$18)*($F$18*EXP(($F$17+$F$18)*$F$16*E98))/($F$17+$F$18*EXP(($F$17+$F$18)*$F$16*E98))</f>
        <v>0.615255290233837</v>
      </c>
      <c r="H98" s="3" t="n">
        <f aca="false">$F$16*F98*G98</f>
        <v>0.00894725241289493</v>
      </c>
    </row>
    <row r="99" customFormat="false" ht="13.5" hidden="false" customHeight="false" outlineLevel="0" collapsed="false">
      <c r="E99" s="3" t="n">
        <v>78</v>
      </c>
      <c r="F99" s="3" t="n">
        <f aca="false">$F$17+$F$18-G99</f>
        <v>0.475815747502607</v>
      </c>
      <c r="G99" s="3" t="n">
        <f aca="false">($F$17+$F$18)*($F$18*EXP(($F$17+$F$18)*$F$16*E99))/($F$17+$F$18*EXP(($F$17+$F$18)*$F$16*E99))</f>
        <v>0.624184252497393</v>
      </c>
      <c r="H99" s="3" t="n">
        <f aca="false">$F$16*F99*G99</f>
        <v>0.00890990090044209</v>
      </c>
    </row>
    <row r="100" customFormat="false" ht="13.5" hidden="false" customHeight="false" outlineLevel="0" collapsed="false">
      <c r="E100" s="3" t="n">
        <v>79</v>
      </c>
      <c r="F100" s="3" t="n">
        <f aca="false">$F$17+$F$18-G100</f>
        <v>0.466926436698795</v>
      </c>
      <c r="G100" s="3" t="n">
        <f aca="false">($F$17+$F$18)*($F$18*EXP(($F$17+$F$18)*$F$16*E100))/($F$17+$F$18*EXP(($F$17+$F$18)*$F$16*E100))</f>
        <v>0.633073563301205</v>
      </c>
      <c r="H100" s="3" t="n">
        <f aca="false">$F$16*F100*G100</f>
        <v>0.00886796349241322</v>
      </c>
    </row>
    <row r="101" customFormat="false" ht="13.5" hidden="false" customHeight="false" outlineLevel="0" collapsed="false">
      <c r="E101" s="3" t="n">
        <v>80</v>
      </c>
      <c r="F101" s="3" t="n">
        <f aca="false">$F$17+$F$18-G101</f>
        <v>0.458081319747665</v>
      </c>
      <c r="G101" s="3" t="n">
        <f aca="false">($F$17+$F$18)*($F$18*EXP(($F$17+$F$18)*$F$16*E101))/($F$17+$F$18*EXP(($F$17+$F$18)*$F$16*E101))</f>
        <v>0.641918680252335</v>
      </c>
      <c r="H101" s="3" t="n">
        <f aca="false">$F$16*F101*G101</f>
        <v>0.00882152868662007</v>
      </c>
    </row>
    <row r="102" customFormat="false" ht="13.5" hidden="false" customHeight="false" outlineLevel="0" collapsed="false">
      <c r="E102" s="3" t="n">
        <v>81</v>
      </c>
      <c r="F102" s="3" t="n">
        <f aca="false">$F$17+$F$18-G102</f>
        <v>0.4492848461339</v>
      </c>
      <c r="G102" s="3" t="n">
        <f aca="false">($F$17+$F$18)*($F$18*EXP(($F$17+$F$18)*$F$16*E102))/($F$17+$F$18*EXP(($F$17+$F$18)*$F$16*E102))</f>
        <v>0.6507151538661</v>
      </c>
      <c r="H102" s="3" t="n">
        <f aca="false">$F$16*F102*G102</f>
        <v>0.00877069373345184</v>
      </c>
    </row>
    <row r="103" customFormat="false" ht="13.5" hidden="false" customHeight="false" outlineLevel="0" collapsed="false">
      <c r="E103" s="3" t="n">
        <v>82</v>
      </c>
      <c r="F103" s="3" t="n">
        <f aca="false">$F$17+$F$18-G103</f>
        <v>0.440541363891841</v>
      </c>
      <c r="G103" s="3" t="n">
        <f aca="false">($F$17+$F$18)*($F$18*EXP(($F$17+$F$18)*$F$16*E103))/($F$17+$F$18*EXP(($F$17+$F$18)*$F$16*E103))</f>
        <v>0.659458636108159</v>
      </c>
      <c r="H103" s="3" t="n">
        <f aca="false">$F$16*F103*G103</f>
        <v>0.00871556420944025</v>
      </c>
    </row>
    <row r="104" customFormat="false" ht="13.5" hidden="false" customHeight="false" outlineLevel="0" collapsed="false">
      <c r="E104" s="3" t="n">
        <v>83</v>
      </c>
      <c r="F104" s="3" t="n">
        <f aca="false">$F$17+$F$18-G104</f>
        <v>0.43185511150567</v>
      </c>
      <c r="G104" s="3" t="n">
        <f aca="false">($F$17+$F$18)*($F$18*EXP(($F$17+$F$18)*$F$16*E104))/($F$17+$F$18*EXP(($F$17+$F$18)*$F$16*E104))</f>
        <v>0.66814488849433</v>
      </c>
      <c r="H104" s="3" t="n">
        <f aca="false">$F$16*F104*G104</f>
        <v>0.00865625355967987</v>
      </c>
    </row>
    <row r="105" customFormat="false" ht="13.5" hidden="false" customHeight="false" outlineLevel="0" collapsed="false">
      <c r="E105" s="3" t="n">
        <v>84</v>
      </c>
      <c r="F105" s="3" t="n">
        <f aca="false">$F$17+$F$18-G105</f>
        <v>0.423230210281373</v>
      </c>
      <c r="G105" s="3" t="n">
        <f aca="false">($F$17+$F$18)*($F$18*EXP(($F$17+$F$18)*$F$16*E105))/($F$17+$F$18*EXP(($F$17+$F$18)*$F$16*E105))</f>
        <v>0.676769789718627</v>
      </c>
      <c r="H105" s="3" t="n">
        <f aca="false">$F$16*F105*G105</f>
        <v>0.00859288261244086</v>
      </c>
    </row>
    <row r="106" customFormat="false" ht="13.5" hidden="false" customHeight="false" outlineLevel="0" collapsed="false">
      <c r="E106" s="3" t="n">
        <v>85</v>
      </c>
      <c r="F106" s="3" t="n">
        <f aca="false">$F$17+$F$18-G106</f>
        <v>0.414670657216538</v>
      </c>
      <c r="G106" s="3" t="n">
        <f aca="false">($F$17+$F$18)*($F$18*EXP(($F$17+$F$18)*$F$16*E106))/($F$17+$F$18*EXP(($F$17+$F$18)*$F$16*E106))</f>
        <v>0.685329342783462</v>
      </c>
      <c r="H106" s="3" t="n">
        <f aca="false">$F$16*F106*G106</f>
        <v>0.00852557906945389</v>
      </c>
    </row>
    <row r="107" customFormat="false" ht="13.5" hidden="false" customHeight="false" outlineLevel="0" collapsed="false">
      <c r="E107" s="3" t="n">
        <v>86</v>
      </c>
      <c r="F107" s="3" t="n">
        <f aca="false">$F$17+$F$18-G107</f>
        <v>0.406180318390549</v>
      </c>
      <c r="G107" s="3" t="n">
        <f aca="false">($F$17+$F$18)*($F$18*EXP(($F$17+$F$18)*$F$16*E107))/($F$17+$F$18*EXP(($F$17+$F$18)*$F$16*E107))</f>
        <v>0.693819681609452</v>
      </c>
      <c r="H107" s="3" t="n">
        <f aca="false">$F$16*F107*G107</f>
        <v>0.00845447697545268</v>
      </c>
    </row>
    <row r="108" customFormat="false" ht="13.5" hidden="false" customHeight="false" outlineLevel="0" collapsed="false">
      <c r="E108" s="3" t="n">
        <v>87</v>
      </c>
      <c r="F108" s="3" t="n">
        <f aca="false">$F$17+$F$18-G108</f>
        <v>0.397762922894082</v>
      </c>
      <c r="G108" s="3" t="n">
        <f aca="false">($F$17+$F$18)*($F$18*EXP(($F$17+$F$18)*$F$16*E108))/($F$17+$F$18*EXP(($F$17+$F$18)*$F$16*E108))</f>
        <v>0.702237077105918</v>
      </c>
      <c r="H108" s="3" t="n">
        <f aca="false">$F$16*F108*G108</f>
        <v>0.0083797161706274</v>
      </c>
    </row>
    <row r="109" customFormat="false" ht="13.5" hidden="false" customHeight="false" outlineLevel="0" collapsed="false">
      <c r="E109" s="3" t="n">
        <v>88</v>
      </c>
      <c r="F109" s="3" t="n">
        <f aca="false">$F$17+$F$18-G109</f>
        <v>0.389422057313165</v>
      </c>
      <c r="G109" s="3" t="n">
        <f aca="false">($F$17+$F$18)*($F$18*EXP(($F$17+$F$18)*$F$16*E109))/($F$17+$F$18*EXP(($F$17+$F$18)*$F$16*E109))</f>
        <v>0.710577942686835</v>
      </c>
      <c r="H109" s="3" t="n">
        <f aca="false">$F$16*F109*G109</f>
        <v>0.00830144172967391</v>
      </c>
    </row>
    <row r="110" customFormat="false" ht="13.5" hidden="false" customHeight="false" outlineLevel="0" collapsed="false">
      <c r="E110" s="3" t="n">
        <v>89</v>
      </c>
      <c r="F110" s="3" t="n">
        <f aca="false">$F$17+$F$18-G110</f>
        <v>0.38116116077935</v>
      </c>
      <c r="G110" s="3" t="n">
        <f aca="false">($F$17+$F$18)*($F$18*EXP(($F$17+$F$18)*$F$16*E110))/($F$17+$F$18*EXP(($F$17+$F$18)*$F$16*E110))</f>
        <v>0.718838839220651</v>
      </c>
      <c r="H110" s="3" t="n">
        <f aca="false">$F$16*F110*G110</f>
        <v>0.0082198033911187</v>
      </c>
    </row>
    <row r="111" customFormat="false" ht="13.5" hidden="false" customHeight="false" outlineLevel="0" collapsed="false">
      <c r="E111" s="3" t="n">
        <v>90</v>
      </c>
      <c r="F111" s="3" t="n">
        <f aca="false">$F$17+$F$18-G111</f>
        <v>0.372983520593903</v>
      </c>
      <c r="G111" s="3" t="n">
        <f aca="false">($F$17+$F$18)*($F$18*EXP(($F$17+$F$18)*$F$16*E111))/($F$17+$F$18*EXP(($F$17+$F$18)*$F$16*E111))</f>
        <v>0.727016479406097</v>
      </c>
      <c r="H111" s="3" t="n">
        <f aca="false">$F$16*F111*G111</f>
        <v>0.00813495498056013</v>
      </c>
    </row>
    <row r="112" customFormat="false" ht="13.5" hidden="false" customHeight="false" outlineLevel="0" collapsed="false">
      <c r="E112" s="3" t="n">
        <v>91</v>
      </c>
      <c r="F112" s="3" t="n">
        <f aca="false">$F$17+$F$18-G112</f>
        <v>0.364892268430309</v>
      </c>
      <c r="G112" s="3" t="n">
        <f aca="false">($F$17+$F$18)*($F$18*EXP(($F$17+$F$18)*$F$16*E112))/($F$17+$F$18*EXP(($F$17+$F$18)*$F$16*E112))</f>
        <v>0.735107731569691</v>
      </c>
      <c r="H112" s="3" t="n">
        <f aca="false">$F$16*F112*G112</f>
        <v>0.0080470538313937</v>
      </c>
    </row>
    <row r="113" customFormat="false" ht="13.5" hidden="false" customHeight="false" outlineLevel="0" collapsed="false">
      <c r="E113" s="3" t="n">
        <v>92</v>
      </c>
      <c r="F113" s="3" t="n">
        <f aca="false">$F$17+$F$18-G113</f>
        <v>0.356890377115857</v>
      </c>
      <c r="G113" s="3" t="n">
        <f aca="false">($F$17+$F$18)*($F$18*EXP(($F$17+$F$18)*$F$16*E113))/($F$17+$F$18*EXP(($F$17+$F$18)*$F$16*E113))</f>
        <v>0.743109622884143</v>
      </c>
      <c r="H113" s="3" t="n">
        <f aca="false">$F$16*F113*G113</f>
        <v>0.00795626020648633</v>
      </c>
    </row>
    <row r="114" customFormat="false" ht="13.5" hidden="false" customHeight="false" outlineLevel="0" collapsed="false">
      <c r="E114" s="3" t="n">
        <v>93</v>
      </c>
      <c r="F114" s="3" t="n">
        <f aca="false">$F$17+$F$18-G114</f>
        <v>0.348980657989681</v>
      </c>
      <c r="G114" s="3" t="n">
        <f aca="false">($F$17+$F$18)*($F$18*EXP(($F$17+$F$18)*$F$16*E114))/($F$17+$F$18*EXP(($F$17+$F$18)*$F$16*E114))</f>
        <v>0.751019342010319</v>
      </c>
      <c r="H114" s="3" t="n">
        <f aca="false">$F$16*F114*G114</f>
        <v>0.00786273672413216</v>
      </c>
    </row>
    <row r="115" customFormat="false" ht="13.5" hidden="false" customHeight="false" outlineLevel="0" collapsed="false">
      <c r="E115" s="3" t="n">
        <v>94</v>
      </c>
      <c r="F115" s="3" t="n">
        <f aca="false">$F$17+$F$18-G115</f>
        <v>0.341165758831376</v>
      </c>
      <c r="G115" s="3" t="n">
        <f aca="false">($F$17+$F$18)*($F$18*EXP(($F$17+$F$18)*$F$16*E115))/($F$17+$F$18*EXP(($F$17+$F$18)*$F$16*E115))</f>
        <v>0.758834241168624</v>
      </c>
      <c r="H115" s="3" t="n">
        <f aca="false">$F$16*F115*G115</f>
        <v>0.00776664779146575</v>
      </c>
    </row>
    <row r="116" customFormat="false" ht="13.5" hidden="false" customHeight="false" outlineLevel="0" collapsed="false">
      <c r="E116" s="3" t="n">
        <v>95</v>
      </c>
      <c r="F116" s="3" t="n">
        <f aca="false">$F$17+$F$18-G116</f>
        <v>0.333448162351217</v>
      </c>
      <c r="G116" s="3" t="n">
        <f aca="false">($F$17+$F$18)*($F$18*EXP(($F$17+$F$18)*$F$16*E116))/($F$17+$F$18*EXP(($F$17+$F$18)*$F$16*E116))</f>
        <v>0.766551837648783</v>
      </c>
      <c r="H116" s="3" t="n">
        <f aca="false">$F$16*F116*G116</f>
        <v>0.00766815904832805</v>
      </c>
    </row>
    <row r="117" customFormat="false" ht="13.5" hidden="false" customHeight="false" outlineLevel="0" collapsed="false">
      <c r="E117" s="3" t="n">
        <v>96</v>
      </c>
      <c r="F117" s="3" t="n">
        <f aca="false">$F$17+$F$18-G117</f>
        <v>0.325830185230108</v>
      </c>
      <c r="G117" s="3" t="n">
        <f aca="false">($F$17+$F$18)*($F$18*EXP(($F$17+$F$18)*$F$16*E117))/($F$17+$F$18*EXP(($F$17+$F$18)*$F$16*E117))</f>
        <v>0.774169814769892</v>
      </c>
      <c r="H117" s="3" t="n">
        <f aca="false">$F$16*F117*G117</f>
        <v>0.00756743682438097</v>
      </c>
    </row>
    <row r="118" customFormat="false" ht="13.5" hidden="false" customHeight="false" outlineLevel="0" collapsed="false">
      <c r="E118" s="3" t="n">
        <v>97</v>
      </c>
      <c r="F118" s="3" t="n">
        <f aca="false">$F$17+$F$18-G118</f>
        <v>0.31831397769471</v>
      </c>
      <c r="G118" s="3" t="n">
        <f aca="false">($F$17+$F$18)*($F$18*EXP(($F$17+$F$18)*$F$16*E118))/($F$17+$F$18*EXP(($F$17+$F$18)*$F$16*E118))</f>
        <v>0.78168602230529</v>
      </c>
      <c r="H118" s="3" t="n">
        <f aca="false">$F$16*F118*G118</f>
        <v>0.00746464761205058</v>
      </c>
    </row>
    <row r="119" customFormat="false" ht="13.5" hidden="false" customHeight="false" outlineLevel="0" collapsed="false">
      <c r="E119" s="3" t="n">
        <v>98</v>
      </c>
      <c r="F119" s="3" t="n">
        <f aca="false">$F$17+$F$18-G119</f>
        <v>0.310901523610726</v>
      </c>
      <c r="G119" s="3" t="n">
        <f aca="false">($F$17+$F$18)*($F$18*EXP(($F$17+$F$18)*$F$16*E119))/($F$17+$F$18*EXP(($F$17+$F$18)*$F$16*E119))</f>
        <v>0.789098476389274</v>
      </c>
      <c r="H119" s="3" t="n">
        <f aca="false">$F$16*F119*G119</f>
        <v>0.00735995755764984</v>
      </c>
    </row>
    <row r="120" customFormat="false" ht="13.5" hidden="false" customHeight="false" outlineLevel="0" collapsed="false">
      <c r="E120" s="3" t="n">
        <v>99</v>
      </c>
      <c r="F120" s="3" t="n">
        <f aca="false">$F$17+$F$18-G120</f>
        <v>0.303594641075074</v>
      </c>
      <c r="G120" s="3" t="n">
        <f aca="false">($F$17+$F$18)*($F$18*EXP(($F$17+$F$18)*$F$16*E120))/($F$17+$F$18*EXP(($F$17+$F$18)*$F$16*E120))</f>
        <v>0.796405358924926</v>
      </c>
      <c r="H120" s="3" t="n">
        <f aca="false">$F$16*F120*G120</f>
        <v>0.00725353197279236</v>
      </c>
    </row>
    <row r="121" customFormat="false" ht="13.5" hidden="false" customHeight="false" outlineLevel="0" collapsed="false">
      <c r="E121" s="3" t="n">
        <v>100</v>
      </c>
      <c r="F121" s="3" t="n">
        <f aca="false">$F$17+$F$18-G121</f>
        <v>0.296394983485723</v>
      </c>
      <c r="G121" s="3" t="n">
        <f aca="false">($F$17+$F$18)*($F$18*EXP(($F$17+$F$18)*$F$16*E121))/($F$17+$F$18*EXP(($F$17+$F$18)*$F$16*E121))</f>
        <v>0.803605016514277</v>
      </c>
      <c r="H121" s="3" t="n">
        <f aca="false">$F$16*F121*G121</f>
        <v>0.0071455348679638</v>
      </c>
    </row>
    <row r="122" customFormat="false" ht="13.5" hidden="false" customHeight="false" outlineLevel="0" collapsed="false">
      <c r="E122" s="3" t="n">
        <v>101</v>
      </c>
      <c r="F122" s="3" t="n">
        <f aca="false">$F$17+$F$18-G122</f>
        <v>0.289304041066187</v>
      </c>
      <c r="G122" s="3" t="n">
        <f aca="false">($F$17+$F$18)*($F$18*EXP(($F$17+$F$18)*$F$16*E122))/($F$17+$F$18*EXP(($F$17+$F$18)*$F$16*E122))</f>
        <v>0.810695958933813</v>
      </c>
      <c r="H122" s="3" t="n">
        <f aca="false">$F$16*F122*G122</f>
        <v>0.00703612850986739</v>
      </c>
    </row>
    <row r="123" customFormat="false" ht="13.5" hidden="false" customHeight="false" outlineLevel="0" collapsed="false">
      <c r="E123" s="3" t="n">
        <v>102</v>
      </c>
      <c r="F123" s="3" t="n">
        <f aca="false">$F$17+$F$18-G123</f>
        <v>0.282323142820211</v>
      </c>
      <c r="G123" s="3" t="n">
        <f aca="false">($F$17+$F$18)*($F$18*EXP(($F$17+$F$18)*$F$16*E123))/($F$17+$F$18*EXP(($F$17+$F$18)*$F$16*E123))</f>
        <v>0.817676857179789</v>
      </c>
      <c r="H123" s="3" t="n">
        <f aca="false">$F$16*F123*G123</f>
        <v>0.00692547300391052</v>
      </c>
    </row>
    <row r="124" customFormat="false" ht="13.5" hidden="false" customHeight="false" outlineLevel="0" collapsed="false">
      <c r="E124" s="3" t="n">
        <v>103</v>
      </c>
      <c r="F124" s="3" t="n">
        <f aca="false">$F$17+$F$18-G124</f>
        <v>0.275453458890923</v>
      </c>
      <c r="G124" s="3" t="n">
        <f aca="false">($F$17+$F$18)*($F$18*EXP(($F$17+$F$18)*$F$16*E124))/($F$17+$F$18*EXP(($F$17+$F$18)*$F$16*E124))</f>
        <v>0.824546541109078</v>
      </c>
      <c r="H124" s="3" t="n">
        <f aca="false">$F$16*F124*G124</f>
        <v>0.00681372590295125</v>
      </c>
    </row>
    <row r="125" customFormat="false" ht="13.5" hidden="false" customHeight="false" outlineLevel="0" collapsed="false">
      <c r="E125" s="3" t="n">
        <v>104</v>
      </c>
      <c r="F125" s="3" t="n">
        <f aca="false">$F$17+$F$18-G125</f>
        <v>0.268696003297731</v>
      </c>
      <c r="G125" s="3" t="n">
        <f aca="false">($F$17+$F$18)*($F$18*EXP(($F$17+$F$18)*$F$16*E125))/($F$17+$F$18*EXP(($F$17+$F$18)*$F$16*E125))</f>
        <v>0.83130399670227</v>
      </c>
      <c r="H125" s="3" t="n">
        <f aca="false">$F$16*F125*G125</f>
        <v>0.00670104184317989</v>
      </c>
    </row>
    <row r="126" customFormat="false" ht="13.5" hidden="false" customHeight="false" outlineLevel="0" collapsed="false">
      <c r="E126" s="3" t="n">
        <v>105</v>
      </c>
      <c r="F126" s="3" t="n">
        <f aca="false">$F$17+$F$18-G126</f>
        <v>0.262051637023501</v>
      </c>
      <c r="G126" s="3" t="n">
        <f aca="false">($F$17+$F$18)*($F$18*EXP(($F$17+$F$18)*$F$16*E126))/($F$17+$F$18*EXP(($F$17+$F$18)*$F$16*E126))</f>
        <v>0.837948362976499</v>
      </c>
      <c r="H126" s="3" t="n">
        <f aca="false">$F$16*F126*G126</f>
        <v>0.00658757220777463</v>
      </c>
    </row>
    <row r="127" customFormat="false" ht="13.5" hidden="false" customHeight="false" outlineLevel="0" collapsed="false">
      <c r="E127" s="3" t="n">
        <v>106</v>
      </c>
      <c r="F127" s="3" t="n">
        <f aca="false">$F$17+$F$18-G127</f>
        <v>0.255521071424009</v>
      </c>
      <c r="G127" s="3" t="n">
        <f aca="false">($F$17+$F$18)*($F$18*EXP(($F$17+$F$18)*$F$16*E127))/($F$17+$F$18*EXP(($F$17+$F$18)*$F$16*E127))</f>
        <v>0.844478928575991</v>
      </c>
      <c r="H127" s="3" t="n">
        <f aca="false">$F$16*F127*G127</f>
        <v>0.00647346481874209</v>
      </c>
    </row>
    <row r="128" customFormat="false" ht="13.5" hidden="false" customHeight="false" outlineLevel="0" collapsed="false">
      <c r="E128" s="3" t="n">
        <v>107</v>
      </c>
      <c r="F128" s="3" t="n">
        <f aca="false">$F$17+$F$18-G128</f>
        <v>0.249104871931367</v>
      </c>
      <c r="G128" s="3" t="n">
        <f aca="false">($F$17+$F$18)*($F$18*EXP(($F$17+$F$18)*$F$16*E128))/($F$17+$F$18*EXP(($F$17+$F$18)*$F$16*E128))</f>
        <v>0.850895128068634</v>
      </c>
      <c r="H128" s="3" t="n">
        <f aca="false">$F$16*F128*G128</f>
        <v>0.00635886365713682</v>
      </c>
    </row>
    <row r="129" customFormat="false" ht="13.5" hidden="false" customHeight="false" outlineLevel="0" collapsed="false">
      <c r="E129" s="3" t="n">
        <v>108</v>
      </c>
      <c r="F129" s="3" t="n">
        <f aca="false">$F$17+$F$18-G129</f>
        <v>0.242803462023041</v>
      </c>
      <c r="G129" s="3" t="n">
        <f aca="false">($F$17+$F$18)*($F$18*EXP(($F$17+$F$18)*$F$16*E129))/($F$17+$F$18*EXP(($F$17+$F$18)*$F$16*E129))</f>
        <v>0.857196537976959</v>
      </c>
      <c r="H129" s="3" t="n">
        <f aca="false">$F$16*F129*G129</f>
        <v>0.00624390861164913</v>
      </c>
    </row>
    <row r="130" customFormat="false" ht="13.5" hidden="false" customHeight="false" outlineLevel="0" collapsed="false">
      <c r="E130" s="3" t="n">
        <v>109</v>
      </c>
      <c r="F130" s="3" t="n">
        <f aca="false">$F$17+$F$18-G130</f>
        <v>0.236617127428177</v>
      </c>
      <c r="G130" s="3" t="n">
        <f aca="false">($F$17+$F$18)*($F$18*EXP(($F$17+$F$18)*$F$16*E130))/($F$17+$F$18*EXP(($F$17+$F$18)*$F$16*E130))</f>
        <v>0.863382872571823</v>
      </c>
      <c r="H130" s="3" t="n">
        <f aca="false">$F$16*F130*G130</f>
        <v>0.00612873525535897</v>
      </c>
    </row>
    <row r="131" customFormat="false" ht="13.5" hidden="false" customHeight="false" outlineLevel="0" collapsed="false">
      <c r="E131" s="3" t="n">
        <v>110</v>
      </c>
      <c r="F131" s="3" t="n">
        <f aca="false">$F$17+$F$18-G131</f>
        <v>0.230546020543227</v>
      </c>
      <c r="G131" s="3" t="n">
        <f aca="false">($F$17+$F$18)*($F$18*EXP(($F$17+$F$18)*$F$16*E131))/($F$17+$F$18*EXP(($F$17+$F$18)*$F$16*E131))</f>
        <v>0.869453979456773</v>
      </c>
      <c r="H131" s="3" t="n">
        <f aca="false">$F$16*F131*G131</f>
        <v>0.00601347465027695</v>
      </c>
    </row>
    <row r="132" customFormat="false" ht="13.5" hidden="false" customHeight="false" outlineLevel="0" collapsed="false">
      <c r="E132" s="3" t="n">
        <v>111</v>
      </c>
      <c r="F132" s="3" t="n">
        <f aca="false">$F$17+$F$18-G132</f>
        <v>0.224590165029377</v>
      </c>
      <c r="G132" s="3" t="n">
        <f aca="false">($F$17+$F$18)*($F$18*EXP(($F$17+$F$18)*$F$16*E132))/($F$17+$F$18*EXP(($F$17+$F$18)*$F$16*E132))</f>
        <v>0.875409834970623</v>
      </c>
      <c r="H132" s="3" t="n">
        <f aca="false">$F$16*F132*G132</f>
        <v>0.00589825317913176</v>
      </c>
    </row>
    <row r="133" customFormat="false" ht="13.5" hidden="false" customHeight="false" outlineLevel="0" collapsed="false">
      <c r="E133" s="3" t="n">
        <v>112</v>
      </c>
      <c r="F133" s="3" t="n">
        <f aca="false">$F$17+$F$18-G133</f>
        <v>0.218749460564833</v>
      </c>
      <c r="G133" s="3" t="n">
        <f aca="false">($F$17+$F$18)*($F$18*EXP(($F$17+$F$18)*$F$16*E133))/($F$17+$F$18*EXP(($F$17+$F$18)*$F$16*E133))</f>
        <v>0.881250539435167</v>
      </c>
      <c r="H133" s="3" t="n">
        <f aca="false">$F$16*F133*G133</f>
        <v>0.00578319240371733</v>
      </c>
    </row>
    <row r="134" customFormat="false" ht="13.5" hidden="false" customHeight="false" outlineLevel="0" collapsed="false">
      <c r="E134" s="3" t="n">
        <v>113</v>
      </c>
      <c r="F134" s="3" t="n">
        <f aca="false">$F$17+$F$18-G134</f>
        <v>0.213023687725818</v>
      </c>
      <c r="G134" s="3" t="n">
        <f aca="false">($F$17+$F$18)*($F$18*EXP(($F$17+$F$18)*$F$16*E134))/($F$17+$F$18*EXP(($F$17+$F$18)*$F$16*E134))</f>
        <v>0.886976312274182</v>
      </c>
      <c r="H134" s="3" t="n">
        <f aca="false">$F$16*F134*G134</f>
        <v>0.0056684089489828</v>
      </c>
    </row>
    <row r="135" customFormat="false" ht="13.5" hidden="false" customHeight="false" outlineLevel="0" collapsed="false">
      <c r="E135" s="3" t="n">
        <v>114</v>
      </c>
      <c r="F135" s="3" t="n">
        <f aca="false">$F$17+$F$18-G135</f>
        <v>0.207412512970995</v>
      </c>
      <c r="G135" s="3" t="n">
        <f aca="false">($F$17+$F$18)*($F$18*EXP(($F$17+$F$18)*$F$16*E135))/($F$17+$F$18*EXP(($F$17+$F$18)*$F$16*E135))</f>
        <v>0.892587487029005</v>
      </c>
      <c r="H135" s="3" t="n">
        <f aca="false">$F$16*F135*G135</f>
        <v>0.00555401441193454</v>
      </c>
    </row>
    <row r="136" customFormat="false" ht="13.5" hidden="false" customHeight="false" outlineLevel="0" collapsed="false">
      <c r="E136" s="3" t="n">
        <v>115</v>
      </c>
      <c r="F136" s="3" t="n">
        <f aca="false">$F$17+$F$18-G136</f>
        <v>0.201915493704999</v>
      </c>
      <c r="G136" s="3" t="n">
        <f aca="false">($F$17+$F$18)*($F$18*EXP(($F$17+$F$18)*$F$16*E136))/($F$17+$F$18*EXP(($F$17+$F$18)*$F$16*E136))</f>
        <v>0.898084506295001</v>
      </c>
      <c r="H136" s="3" t="n">
        <f aca="false">$F$16*F136*G136</f>
        <v>0.00544011529432097</v>
      </c>
    </row>
    <row r="137" customFormat="false" ht="13.5" hidden="false" customHeight="false" outlineLevel="0" collapsed="false">
      <c r="E137" s="3" t="n">
        <v>116</v>
      </c>
      <c r="F137" s="3" t="n">
        <f aca="false">$F$17+$F$18-G137</f>
        <v>0.196532083397865</v>
      </c>
      <c r="G137" s="3" t="n">
        <f aca="false">($F$17+$F$18)*($F$18*EXP(($F$17+$F$18)*$F$16*E137))/($F$17+$F$18*EXP(($F$17+$F$18)*$F$16*E137))</f>
        <v>0.903467916602135</v>
      </c>
      <c r="H137" s="3" t="n">
        <f aca="false">$F$16*F137*G137</f>
        <v>0.00532681295798838</v>
      </c>
    </row>
    <row r="138" customFormat="false" ht="13.5" hidden="false" customHeight="false" outlineLevel="0" collapsed="false">
      <c r="E138" s="3" t="n">
        <v>117</v>
      </c>
      <c r="F138" s="3" t="n">
        <f aca="false">$F$17+$F$18-G138</f>
        <v>0.19126163673824</v>
      </c>
      <c r="G138" s="3" t="n">
        <f aca="false">($F$17+$F$18)*($F$18*EXP(($F$17+$F$18)*$F$16*E138))/($F$17+$F$18*EXP(($F$17+$F$18)*$F$16*E138))</f>
        <v>0.90873836326176</v>
      </c>
      <c r="H138" s="3" t="n">
        <f aca="false">$F$16*F138*G138</f>
        <v>0.00521420360172822</v>
      </c>
    </row>
    <row r="139" customFormat="false" ht="13.5" hidden="false" customHeight="false" outlineLevel="0" collapsed="false">
      <c r="E139" s="3" t="n">
        <v>118</v>
      </c>
      <c r="F139" s="3" t="n">
        <f aca="false">$F$17+$F$18-G139</f>
        <v>0.186103414799526</v>
      </c>
      <c r="G139" s="3" t="n">
        <f aca="false">($F$17+$F$18)*($F$18*EXP(($F$17+$F$18)*$F$16*E139))/($F$17+$F$18*EXP(($F$17+$F$18)*$F$16*E139))</f>
        <v>0.913896585200474</v>
      </c>
      <c r="H139" s="3" t="n">
        <f aca="false">$F$16*F139*G139</f>
        <v>0.00510237825838303</v>
      </c>
    </row>
    <row r="140" customFormat="false" ht="13.5" hidden="false" customHeight="false" outlineLevel="0" collapsed="false">
      <c r="E140" s="3" t="n">
        <v>119</v>
      </c>
      <c r="F140" s="3" t="n">
        <f aca="false">$F$17+$F$18-G140</f>
        <v>0.181056590199307</v>
      </c>
      <c r="G140" s="3" t="n">
        <f aca="false">($F$17+$F$18)*($F$18*EXP(($F$17+$F$18)*$F$16*E140))/($F$17+$F$18*EXP(($F$17+$F$18)*$F$16*E140))</f>
        <v>0.918943409800693</v>
      </c>
      <c r="H140" s="3" t="n">
        <f aca="false">$F$16*F140*G140</f>
        <v>0.00499142281093914</v>
      </c>
    </row>
    <row r="141" customFormat="false" ht="13.5" hidden="false" customHeight="false" outlineLevel="0" collapsed="false">
      <c r="E141" s="3" t="n">
        <v>120</v>
      </c>
      <c r="F141" s="3" t="n">
        <f aca="false">$F$17+$F$18-G141</f>
        <v>0.176120252233736</v>
      </c>
      <c r="G141" s="3" t="n">
        <f aca="false">($F$17+$F$18)*($F$18*EXP(($F$17+$F$18)*$F$16*E141))/($F$17+$F$18*EXP(($F$17+$F$18)*$F$16*E141))</f>
        <v>0.923879747766264</v>
      </c>
      <c r="H141" s="3" t="n">
        <f aca="false">$F$16*F141*G141</f>
        <v>0.00488141802630705</v>
      </c>
    </row>
    <row r="142" customFormat="false" ht="13.5" hidden="false" customHeight="false" outlineLevel="0" collapsed="false">
      <c r="E142" s="3" t="n">
        <v>121</v>
      </c>
      <c r="F142" s="3" t="n">
        <f aca="false">$F$17+$F$18-G142</f>
        <v>0.171293411969844</v>
      </c>
      <c r="G142" s="3" t="n">
        <f aca="false">($F$17+$F$18)*($F$18*EXP(($F$17+$F$18)*$F$16*E142))/($F$17+$F$18*EXP(($F$17+$F$18)*$F$16*E142))</f>
        <v>0.928706588030156</v>
      </c>
      <c r="H142" s="3" t="n">
        <f aca="false">$F$16*F142*G142</f>
        <v>0.00477243960547673</v>
      </c>
    </row>
    <row r="143" customFormat="false" ht="13.5" hidden="false" customHeight="false" outlineLevel="0" collapsed="false">
      <c r="E143" s="3" t="n">
        <v>122</v>
      </c>
      <c r="F143" s="3" t="n">
        <f aca="false">$F$17+$F$18-G143</f>
        <v>0.166575007280052</v>
      </c>
      <c r="G143" s="3" t="n">
        <f aca="false">($F$17+$F$18)*($F$18*EXP(($F$17+$F$18)*$F$16*E143))/($F$17+$F$18*EXP(($F$17+$F$18)*$F$16*E143))</f>
        <v>0.933424992719948</v>
      </c>
      <c r="H143" s="3" t="n">
        <f aca="false">$F$16*F143*G143</f>
        <v>0.00466455824873124</v>
      </c>
    </row>
    <row r="144" customFormat="false" ht="13.5" hidden="false" customHeight="false" outlineLevel="0" collapsed="false">
      <c r="E144" s="3" t="n">
        <v>123</v>
      </c>
      <c r="F144" s="3" t="n">
        <f aca="false">$F$17+$F$18-G144</f>
        <v>0.161963907804489</v>
      </c>
      <c r="G144" s="3" t="n">
        <f aca="false">($F$17+$F$18)*($F$18*EXP(($F$17+$F$18)*$F$16*E144))/($F$17+$F$18*EXP(($F$17+$F$18)*$F$16*E144))</f>
        <v>0.938036092195511</v>
      </c>
      <c r="H144" s="3" t="n">
        <f aca="false">$F$16*F144*G144</f>
        <v>0.0045578397346091</v>
      </c>
    </row>
    <row r="145" customFormat="false" ht="13.5" hidden="false" customHeight="false" outlineLevel="0" collapsed="false">
      <c r="E145" s="3" t="n">
        <v>124</v>
      </c>
      <c r="F145" s="3" t="n">
        <f aca="false">$F$17+$F$18-G145</f>
        <v>0.157458919828012</v>
      </c>
      <c r="G145" s="3" t="n">
        <f aca="false">($F$17+$F$18)*($F$18*EXP(($F$17+$F$18)*$F$16*E145))/($F$17+$F$18*EXP(($F$17+$F$18)*$F$16*E145))</f>
        <v>0.942541080171988</v>
      </c>
      <c r="H145" s="3" t="n">
        <f aca="false">$F$16*F145*G145</f>
        <v>0.00445234501132226</v>
      </c>
    </row>
    <row r="146" customFormat="false" ht="13.5" hidden="false" customHeight="false" outlineLevel="0" collapsed="false">
      <c r="E146" s="3" t="n">
        <v>125</v>
      </c>
      <c r="F146" s="3" t="n">
        <f aca="false">$F$17+$F$18-G146</f>
        <v>0.153058791060111</v>
      </c>
      <c r="G146" s="3" t="n">
        <f aca="false">($F$17+$F$18)*($F$18*EXP(($F$17+$F$18)*$F$16*E146))/($F$17+$F$18*EXP(($F$17+$F$18)*$F$16*E146))</f>
        <v>0.946941208939889</v>
      </c>
      <c r="H146" s="3" t="n">
        <f aca="false">$F$16*F146*G146</f>
        <v>0.00434813029936019</v>
      </c>
    </row>
    <row r="147" customFormat="false" ht="13.5" hidden="false" customHeight="false" outlineLevel="0" collapsed="false">
      <c r="E147" s="3" t="n">
        <v>126</v>
      </c>
      <c r="F147" s="3" t="n">
        <f aca="false">$F$17+$F$18-G147</f>
        <v>0.148762215307135</v>
      </c>
      <c r="G147" s="3" t="n">
        <f aca="false">($F$17+$F$18)*($F$18*EXP(($F$17+$F$18)*$F$16*E147))/($F$17+$F$18*EXP(($F$17+$F$18)*$F$16*E147))</f>
        <v>0.951237784692866</v>
      </c>
      <c r="H147" s="3" t="n">
        <f aca="false">$F$16*F147*G147</f>
        <v>0.00424524720404285</v>
      </c>
    </row>
    <row r="148" customFormat="false" ht="13.5" hidden="false" customHeight="false" outlineLevel="0" collapsed="false">
      <c r="E148" s="3" t="n">
        <v>127</v>
      </c>
      <c r="F148" s="3" t="n">
        <f aca="false">$F$17+$F$18-G148</f>
        <v>0.144567837027485</v>
      </c>
      <c r="G148" s="3" t="n">
        <f aca="false">($F$17+$F$18)*($F$18*EXP(($F$17+$F$18)*$F$16*E148))/($F$17+$F$18*EXP(($F$17+$F$18)*$F$16*E148))</f>
        <v>0.955432162972515</v>
      </c>
      <c r="H148" s="3" t="n">
        <f aca="false">$F$16*F148*G148</f>
        <v>0.00414374283682284</v>
      </c>
    </row>
    <row r="149" customFormat="false" ht="13.5" hidden="false" customHeight="false" outlineLevel="0" collapsed="false">
      <c r="E149" s="3" t="n">
        <v>128</v>
      </c>
      <c r="F149" s="3" t="n">
        <f aca="false">$F$17+$F$18-G149</f>
        <v>0.140474255761627</v>
      </c>
      <c r="G149" s="3" t="n">
        <f aca="false">($F$17+$F$18)*($F$18*EXP(($F$17+$F$18)*$F$16*E149))/($F$17+$F$18*EXP(($F$17+$F$18)*$F$16*E149))</f>
        <v>0.959525744238373</v>
      </c>
      <c r="H149" s="3" t="n">
        <f aca="false">$F$16*F149*G149</f>
        <v>0.00404365994418021</v>
      </c>
    </row>
    <row r="150" customFormat="false" ht="13.5" hidden="false" customHeight="false" outlineLevel="0" collapsed="false">
      <c r="E150" s="3" t="n">
        <v>129</v>
      </c>
      <c r="F150" s="3" t="n">
        <f aca="false">$F$17+$F$18-G150</f>
        <v>0.136480030429866</v>
      </c>
      <c r="G150" s="3" t="n">
        <f aca="false">($F$17+$F$18)*($F$18*EXP(($F$17+$F$18)*$F$16*E150))/($F$17+$F$18*EXP(($F$17+$F$18)*$F$16*E150))</f>
        <v>0.963519969570134</v>
      </c>
      <c r="H150" s="3" t="n">
        <f aca="false">$F$16*F150*G150</f>
        <v>0.00394503704300147</v>
      </c>
    </row>
    <row r="151" customFormat="false" ht="13.5" hidden="false" customHeight="false" outlineLevel="0" collapsed="false">
      <c r="E151" s="3" t="n">
        <v>130</v>
      </c>
      <c r="F151" s="3" t="n">
        <f aca="false">$F$17+$F$18-G151</f>
        <v>0.132583683491948</v>
      </c>
      <c r="G151" s="3" t="n">
        <f aca="false">($F$17+$F$18)*($F$18*EXP(($F$17+$F$18)*$F$16*E151))/($F$17+$F$18*EXP(($F$17+$F$18)*$F$16*E151))</f>
        <v>0.967416316508052</v>
      </c>
      <c r="H151" s="3" t="n">
        <f aca="false">$F$16*F151*G151</f>
        <v>0.00384790856138549</v>
      </c>
    </row>
    <row r="152" customFormat="false" ht="13.5" hidden="false" customHeight="false" outlineLevel="0" collapsed="false">
      <c r="E152" s="3" t="n">
        <v>131</v>
      </c>
      <c r="F152" s="3" t="n">
        <f aca="false">$F$17+$F$18-G152</f>
        <v>0.128783704963559</v>
      </c>
      <c r="G152" s="3" t="n">
        <f aca="false">($F$17+$F$18)*($F$18*EXP(($F$17+$F$18)*$F$16*E152))/($F$17+$F$18*EXP(($F$17+$F$18)*$F$16*E152))</f>
        <v>0.971216295036441</v>
      </c>
      <c r="H152" s="3" t="n">
        <f aca="false">$F$16*F152*G152</f>
        <v>0.00375230498387322</v>
      </c>
    </row>
    <row r="153" customFormat="false" ht="13.5" hidden="false" customHeight="false" outlineLevel="0" collapsed="false">
      <c r="E153" s="3" t="n">
        <v>132</v>
      </c>
      <c r="F153" s="3" t="n">
        <f aca="false">$F$17+$F$18-G153</f>
        <v>0.125078556285784</v>
      </c>
      <c r="G153" s="3" t="n">
        <f aca="false">($F$17+$F$18)*($F$18*EXP(($F$17+$F$18)*$F$16*E153))/($F$17+$F$18*EXP(($F$17+$F$18)*$F$16*E153))</f>
        <v>0.974921443714216</v>
      </c>
      <c r="H153" s="3" t="n">
        <f aca="false">$F$16*F153*G153</f>
        <v>0.0036582530001548</v>
      </c>
    </row>
    <row r="154" customFormat="false" ht="13.5" hidden="false" customHeight="false" outlineLevel="0" collapsed="false">
      <c r="E154" s="3" t="n">
        <v>133</v>
      </c>
      <c r="F154" s="3" t="n">
        <f aca="false">$F$17+$F$18-G154</f>
        <v>0.121466674044489</v>
      </c>
      <c r="G154" s="3" t="n">
        <f aca="false">($F$17+$F$18)*($F$18*EXP(($F$17+$F$18)*$F$16*E154))/($F$17+$F$18*EXP(($F$17+$F$18)*$F$16*E154))</f>
        <v>0.978533325955512</v>
      </c>
      <c r="H154" s="3" t="n">
        <f aca="false">$F$16*F154*G154</f>
        <v>0.00356577565636522</v>
      </c>
    </row>
    <row r="155" customFormat="false" ht="13.5" hidden="false" customHeight="false" outlineLevel="0" collapsed="false">
      <c r="E155" s="3" t="n">
        <v>134</v>
      </c>
      <c r="F155" s="3" t="n">
        <f aca="false">$F$17+$F$18-G155</f>
        <v>0.117946473537461</v>
      </c>
      <c r="G155" s="3" t="n">
        <f aca="false">($F$17+$F$18)*($F$18*EXP(($F$17+$F$18)*$F$16*E155))/($F$17+$F$18*EXP(($F$17+$F$18)*$F$16*E155))</f>
        <v>0.98205352646254</v>
      </c>
      <c r="H155" s="3" t="n">
        <f aca="false">$F$16*F155*G155</f>
        <v>0.00347489250813851</v>
      </c>
    </row>
    <row r="156" customFormat="false" ht="13.5" hidden="false" customHeight="false" outlineLevel="0" collapsed="false">
      <c r="E156" s="3" t="n">
        <v>135</v>
      </c>
      <c r="F156" s="3" t="n">
        <f aca="false">$F$17+$F$18-G156</f>
        <v>0.114516352187943</v>
      </c>
      <c r="G156" s="3" t="n">
        <f aca="false">($F$17+$F$18)*($F$18*EXP(($F$17+$F$18)*$F$16*E156))/($F$17+$F$18*EXP(($F$17+$F$18)*$F$16*E156))</f>
        <v>0.985483647812058</v>
      </c>
      <c r="H156" s="3" t="n">
        <f aca="false">$F$16*F156*G156</f>
        <v>0.00338561977464912</v>
      </c>
    </row>
    <row r="157" customFormat="false" ht="13.5" hidden="false" customHeight="false" outlineLevel="0" collapsed="false">
      <c r="E157" s="3" t="n">
        <v>136</v>
      </c>
      <c r="F157" s="3" t="n">
        <f aca="false">$F$17+$F$18-G157</f>
        <v>0.111174692803927</v>
      </c>
      <c r="G157" s="3" t="n">
        <f aca="false">($F$17+$F$18)*($F$18*EXP(($F$17+$F$18)*$F$16*E157))/($F$17+$F$18*EXP(($F$17+$F$18)*$F$16*E157))</f>
        <v>0.988825307196073</v>
      </c>
      <c r="H157" s="3" t="n">
        <f aca="false">$F$16*F157*G157</f>
        <v>0.00329797049292817</v>
      </c>
    </row>
    <row r="158" customFormat="false" ht="13.5" hidden="false" customHeight="false" outlineLevel="0" collapsed="false">
      <c r="E158" s="3" t="n">
        <v>137</v>
      </c>
      <c r="F158" s="3" t="n">
        <f aca="false">$F$17+$F$18-G158</f>
        <v>0.107919866683277</v>
      </c>
      <c r="G158" s="3" t="n">
        <f aca="false">($F$17+$F$18)*($F$18*EXP(($F$17+$F$18)*$F$16*E158))/($F$17+$F$18*EXP(($F$17+$F$18)*$F$16*E158))</f>
        <v>0.992080133316723</v>
      </c>
      <c r="H158" s="3" t="n">
        <f aca="false">$F$16*F158*G158</f>
        <v>0.00321195467180004</v>
      </c>
    </row>
    <row r="159" customFormat="false" ht="13.5" hidden="false" customHeight="false" outlineLevel="0" collapsed="false">
      <c r="E159" s="3" t="n">
        <v>138</v>
      </c>
      <c r="F159" s="3" t="n">
        <f aca="false">$F$17+$F$18-G159</f>
        <v>0.104750236565342</v>
      </c>
      <c r="G159" s="3" t="n">
        <f aca="false">($F$17+$F$18)*($F$18*EXP(($F$17+$F$18)*$F$16*E159))/($F$17+$F$18*EXP(($F$17+$F$18)*$F$16*E159))</f>
        <v>0.995249763434658</v>
      </c>
      <c r="H159" s="3" t="n">
        <f aca="false">$F$16*F159*G159</f>
        <v>0.00312757944484144</v>
      </c>
    </row>
    <row r="160" customFormat="false" ht="13.5" hidden="false" customHeight="false" outlineLevel="0" collapsed="false">
      <c r="E160" s="3" t="n">
        <v>139</v>
      </c>
      <c r="F160" s="3" t="n">
        <f aca="false">$F$17+$F$18-G160</f>
        <v>0.101664159430347</v>
      </c>
      <c r="G160" s="3" t="n">
        <f aca="false">($F$17+$F$18)*($F$18*EXP(($F$17+$F$18)*$F$16*E160))/($F$17+$F$18*EXP(($F$17+$F$18)*$F$16*E160))</f>
        <v>0.998335840569653</v>
      </c>
      <c r="H160" s="3" t="n">
        <f aca="false">$F$16*F160*G160</f>
        <v>0.00304484922182108</v>
      </c>
    </row>
    <row r="161" customFormat="false" ht="13.5" hidden="false" customHeight="false" outlineLevel="0" collapsed="false">
      <c r="E161" s="3" t="n">
        <v>140</v>
      </c>
      <c r="F161" s="3" t="n">
        <f aca="false">$F$17+$F$18-G161</f>
        <v>0.0986599891482893</v>
      </c>
      <c r="G161" s="3" t="n">
        <f aca="false">($F$17+$F$18)*($F$18*EXP(($F$17+$F$18)*$F$16*E161))/($F$17+$F$18*EXP(($F$17+$F$18)*$F$16*E161))</f>
        <v>1.00134001085171</v>
      </c>
      <c r="H161" s="3" t="n">
        <f aca="false">$F$16*F161*G161</f>
        <v>0.00296376583813133</v>
      </c>
    </row>
    <row r="162" customFormat="false" ht="13.5" hidden="false" customHeight="false" outlineLevel="0" collapsed="false">
      <c r="E162" s="3" t="n">
        <v>141</v>
      </c>
      <c r="F162" s="3" t="n">
        <f aca="false">$F$17+$F$18-G162</f>
        <v>0.0957360789796078</v>
      </c>
      <c r="G162" s="3" t="n">
        <f aca="false">($F$17+$F$18)*($F$18*EXP(($F$17+$F$18)*$F$16*E162))/($F$17+$F$18*EXP(($F$17+$F$18)*$F$16*E162))</f>
        <v>1.00426392102039</v>
      </c>
      <c r="H162" s="3" t="n">
        <f aca="false">$F$16*F162*G162</f>
        <v>0.00288432870177537</v>
      </c>
    </row>
    <row r="163" customFormat="false" ht="13.5" hidden="false" customHeight="false" outlineLevel="0" collapsed="false">
      <c r="E163" s="3" t="n">
        <v>142</v>
      </c>
      <c r="F163" s="3" t="n">
        <f aca="false">$F$17+$F$18-G163</f>
        <v>0.0928907839302395</v>
      </c>
      <c r="G163" s="3" t="n">
        <f aca="false">($F$17+$F$18)*($F$18*EXP(($F$17+$F$18)*$F$16*E163))/($F$17+$F$18*EXP(($F$17+$F$18)*$F$16*E163))</f>
        <v>1.00710921606976</v>
      </c>
      <c r="H163" s="3" t="n">
        <f aca="false">$F$16*F163*G163</f>
        <v>0.00280653493752267</v>
      </c>
    </row>
    <row r="164" customFormat="false" ht="13.5" hidden="false" customHeight="false" outlineLevel="0" collapsed="false">
      <c r="E164" s="3" t="n">
        <v>143</v>
      </c>
      <c r="F164" s="3" t="n">
        <f aca="false">$F$17+$F$18-G164</f>
        <v>0.0901224629640849</v>
      </c>
      <c r="G164" s="3" t="n">
        <f aca="false">($F$17+$F$18)*($F$18*EXP(($F$17+$F$18)*$F$16*E164))/($F$17+$F$18*EXP(($F$17+$F$18)*$F$16*E164))</f>
        <v>1.00987753703592</v>
      </c>
      <c r="H164" s="3" t="n">
        <f aca="false">$F$16*F164*G164</f>
        <v>0.00273037952789342</v>
      </c>
    </row>
    <row r="165" customFormat="false" ht="13.5" hidden="false" customHeight="false" outlineLevel="0" collapsed="false">
      <c r="E165" s="3" t="n">
        <v>144</v>
      </c>
      <c r="F165" s="3" t="n">
        <f aca="false">$F$17+$F$18-G165</f>
        <v>0.0874294810761986</v>
      </c>
      <c r="G165" s="3" t="n">
        <f aca="false">($F$17+$F$18)*($F$18*EXP(($F$17+$F$18)*$F$16*E165))/($F$17+$F$18*EXP(($F$17+$F$18)*$F$16*E165))</f>
        <v>1.0125705189238</v>
      </c>
      <c r="H165" s="3" t="n">
        <f aca="false">$F$16*F165*G165</f>
        <v>0.00265585545067695</v>
      </c>
    </row>
    <row r="166" customFormat="false" ht="13.5" hidden="false" customHeight="false" outlineLevel="0" collapsed="false">
      <c r="E166" s="3" t="n">
        <v>145</v>
      </c>
      <c r="F166" s="3" t="n">
        <f aca="false">$F$17+$F$18-G166</f>
        <v>0.0848102112303006</v>
      </c>
      <c r="G166" s="3" t="n">
        <f aca="false">($F$17+$F$18)*($F$18*EXP(($F$17+$F$18)*$F$16*E166))/($F$17+$F$18*EXP(($F$17+$F$18)*$F$16*E166))</f>
        <v>1.0151897887697</v>
      </c>
      <c r="H166" s="3" t="n">
        <f aca="false">$F$16*F166*G166</f>
        <v>0.00258295381273207</v>
      </c>
    </row>
    <row r="167" customFormat="false" ht="13.5" hidden="false" customHeight="false" outlineLevel="0" collapsed="false">
      <c r="E167" s="3" t="n">
        <v>146</v>
      </c>
      <c r="F167" s="3" t="n">
        <f aca="false">$F$17+$F$18-G167</f>
        <v>0.0822630361644359</v>
      </c>
      <c r="G167" s="3" t="n">
        <f aca="false">($F$17+$F$18)*($F$18*EXP(($F$17+$F$18)*$F$16*E167))/($F$17+$F$18*EXP(($F$17+$F$18)*$F$16*E167))</f>
        <v>1.01773696383556</v>
      </c>
      <c r="H167" s="3" t="n">
        <f aca="false">$F$16*F167*G167</f>
        <v>0.00251166397985665</v>
      </c>
    </row>
    <row r="168" customFormat="false" ht="13.5" hidden="false" customHeight="false" outlineLevel="0" collapsed="false">
      <c r="E168" s="3" t="n">
        <v>147</v>
      </c>
      <c r="F168" s="3" t="n">
        <f aca="false">$F$17+$F$18-G168</f>
        <v>0.0797863500688056</v>
      </c>
      <c r="G168" s="3" t="n">
        <f aca="false">($F$17+$F$18)*($F$18*EXP(($F$17+$F$18)*$F$16*E168))/($F$17+$F$18*EXP(($F$17+$F$18)*$F$16*E168))</f>
        <v>1.02021364993119</v>
      </c>
      <c r="H168" s="3" t="n">
        <f aca="false">$F$16*F168*G168</f>
        <v>0.00244197370255153</v>
      </c>
    </row>
    <row r="169" customFormat="false" ht="13.5" hidden="false" customHeight="false" outlineLevel="0" collapsed="false">
      <c r="E169" s="3" t="n">
        <v>148</v>
      </c>
      <c r="F169" s="3" t="n">
        <f aca="false">$F$17+$F$18-G169</f>
        <v>0.0773785601399457</v>
      </c>
      <c r="G169" s="3" t="n">
        <f aca="false">($F$17+$F$18)*($F$18*EXP(($F$17+$F$18)*$F$16*E169))/($F$17+$F$18*EXP(($F$17+$F$18)*$F$16*E169))</f>
        <v>1.02262143986005</v>
      </c>
      <c r="H169" s="3" t="n">
        <f aca="false">$F$16*F169*G169</f>
        <v>0.00237386923753827</v>
      </c>
    </row>
    <row r="170" customFormat="false" ht="13.5" hidden="false" customHeight="false" outlineLevel="0" collapsed="false">
      <c r="E170" s="3" t="n">
        <v>149</v>
      </c>
      <c r="F170" s="3" t="n">
        <f aca="false">$F$17+$F$18-G170</f>
        <v>0.0750380880155592</v>
      </c>
      <c r="G170" s="3" t="n">
        <f aca="false">($F$17+$F$18)*($F$18*EXP(($F$17+$F$18)*$F$16*E170))/($F$17+$F$18*EXP(($F$17+$F$18)*$F$16*E170))</f>
        <v>1.02496191198444</v>
      </c>
      <c r="H170" s="3" t="n">
        <f aca="false">$F$16*F170*G170</f>
        <v>0.00230733546492253</v>
      </c>
    </row>
    <row r="171" customFormat="false" ht="13.5" hidden="false" customHeight="false" outlineLevel="0" collapsed="false">
      <c r="E171" s="3" t="n">
        <v>150</v>
      </c>
      <c r="F171" s="3" t="n">
        <f aca="false">$F$17+$F$18-G171</f>
        <v>0.0727633710943936</v>
      </c>
      <c r="G171" s="3" t="n">
        <f aca="false">($F$17+$F$18)*($F$18*EXP(($F$17+$F$18)*$F$16*E171))/($F$17+$F$18*EXP(($F$17+$F$18)*$F$16*E171))</f>
        <v>1.02723662890561</v>
      </c>
      <c r="H171" s="3" t="n">
        <f aca="false">$F$16*F171*G171</f>
        <v>0.00224235600092437</v>
      </c>
    </row>
    <row r="172" customFormat="false" ht="13.5" hidden="false" customHeight="false" outlineLevel="0" collapsed="false">
      <c r="E172" s="3" t="n">
        <v>151</v>
      </c>
      <c r="F172" s="3" t="n">
        <f aca="false">$F$17+$F$18-G172</f>
        <v>0.0705528637456292</v>
      </c>
      <c r="G172" s="3" t="n">
        <f aca="false">($F$17+$F$18)*($F$18*EXP(($F$17+$F$18)*$F$16*E172))/($F$17+$F$18*EXP(($F$17+$F$18)*$F$16*E172))</f>
        <v>1.02944713625437</v>
      </c>
      <c r="H172" s="3" t="n">
        <f aca="false">$F$16*F172*G172</f>
        <v>0.00217891330612448</v>
      </c>
    </row>
    <row r="173" customFormat="false" ht="13.5" hidden="false" customHeight="false" outlineLevel="0" collapsed="false">
      <c r="E173" s="3" t="n">
        <v>152</v>
      </c>
      <c r="F173" s="3" t="n">
        <f aca="false">$F$17+$F$18-G173</f>
        <v>0.0684050384122734</v>
      </c>
      <c r="G173" s="3" t="n">
        <f aca="false">($F$17+$F$18)*($F$18*EXP(($F$17+$F$18)*$F$16*E173))/($F$17+$F$18*EXP(($F$17+$F$18)*$F$16*E173))</f>
        <v>1.03159496158773</v>
      </c>
      <c r="H173" s="3" t="n">
        <f aca="false">$F$16*F173*G173</f>
        <v>0.00211698878919948</v>
      </c>
    </row>
    <row r="174" customFormat="false" ht="13.5" hidden="false" customHeight="false" outlineLevel="0" collapsed="false">
      <c r="E174" s="3" t="n">
        <v>153</v>
      </c>
      <c r="F174" s="3" t="n">
        <f aca="false">$F$17+$F$18-G174</f>
        <v>0.0663183866130805</v>
      </c>
      <c r="G174" s="3" t="n">
        <f aca="false">($F$17+$F$18)*($F$18*EXP(($F$17+$F$18)*$F$16*E174))/($F$17+$F$18*EXP(($F$17+$F$18)*$F$16*E174))</f>
        <v>1.03368161338692</v>
      </c>
      <c r="H174" s="3" t="n">
        <f aca="false">$F$16*F174*G174</f>
        <v>0.0020565629061428</v>
      </c>
    </row>
    <row r="175" customFormat="false" ht="13.5" hidden="false" customHeight="false" outlineLevel="0" collapsed="false">
      <c r="E175" s="3" t="n">
        <v>154</v>
      </c>
      <c r="F175" s="3" t="n">
        <f aca="false">$F$17+$F$18-G175</f>
        <v>0.0642914198474969</v>
      </c>
      <c r="G175" s="3" t="n">
        <f aca="false">($F$17+$F$18)*($F$18*EXP(($F$17+$F$18)*$F$16*E175))/($F$17+$F$18*EXP(($F$17+$F$18)*$F$16*E175))</f>
        <v>1.0357085801525</v>
      </c>
      <c r="H175" s="3" t="n">
        <f aca="false">$F$16*F175*G175</f>
        <v>0.00199761525498718</v>
      </c>
    </row>
    <row r="176" customFormat="false" ht="13.5" hidden="false" customHeight="false" outlineLevel="0" collapsed="false">
      <c r="E176" s="3" t="n">
        <v>155</v>
      </c>
      <c r="F176" s="3" t="n">
        <f aca="false">$F$17+$F$18-G176</f>
        <v>0.0623226704081248</v>
      </c>
      <c r="G176" s="3" t="n">
        <f aca="false">($F$17+$F$18)*($F$18*EXP(($F$17+$F$18)*$F$16*E176))/($F$17+$F$18*EXP(($F$17+$F$18)*$F$16*E176))</f>
        <v>1.03767732959188</v>
      </c>
      <c r="H176" s="3" t="n">
        <f aca="false">$F$16*F176*G176</f>
        <v>0.00194012466606413</v>
      </c>
    </row>
    <row r="177" customFormat="false" ht="13.5" hidden="false" customHeight="false" outlineLevel="0" collapsed="false">
      <c r="E177" s="3" t="n">
        <v>156</v>
      </c>
      <c r="F177" s="3" t="n">
        <f aca="false">$F$17+$F$18-G177</f>
        <v>0.0604106921051337</v>
      </c>
      <c r="G177" s="3" t="n">
        <f aca="false">($F$17+$F$18)*($F$18*EXP(($F$17+$F$18)*$F$16*E177))/($F$17+$F$18*EXP(($F$17+$F$18)*$F$16*E177))</f>
        <v>1.03958930789487</v>
      </c>
      <c r="H177" s="3" t="n">
        <f aca="false">$F$16*F177*G177</f>
        <v>0.00188406928785078</v>
      </c>
    </row>
    <row r="178" customFormat="false" ht="13.5" hidden="false" customHeight="false" outlineLevel="0" collapsed="false">
      <c r="E178" s="3" t="n">
        <v>157</v>
      </c>
      <c r="F178" s="3" t="n">
        <f aca="false">$F$17+$F$18-G178</f>
        <v>0.0585540609070054</v>
      </c>
      <c r="G178" s="3" t="n">
        <f aca="false">($F$17+$F$18)*($F$18*EXP(($F$17+$F$18)*$F$16*E178))/($F$17+$F$18*EXP(($F$17+$F$18)*$F$16*E178))</f>
        <v>1.04144593909299</v>
      </c>
      <c r="H178" s="3" t="n">
        <f aca="false">$F$16*F178*G178</f>
        <v>0.00182942666847014</v>
      </c>
    </row>
    <row r="179" customFormat="false" ht="13.5" hidden="false" customHeight="false" outlineLevel="0" collapsed="false">
      <c r="E179" s="3" t="n">
        <v>158</v>
      </c>
      <c r="F179" s="3" t="n">
        <f aca="false">$F$17+$F$18-G179</f>
        <v>0.0567513755019204</v>
      </c>
      <c r="G179" s="3" t="n">
        <f aca="false">($F$17+$F$18)*($F$18*EXP(($F$17+$F$18)*$F$16*E179))/($F$17+$F$18*EXP(($F$17+$F$18)*$F$16*E179))</f>
        <v>1.04324862449808</v>
      </c>
      <c r="H179" s="3" t="n">
        <f aca="false">$F$16*F179*G179</f>
        <v>0.00177617383292258</v>
      </c>
    </row>
    <row r="180" customFormat="false" ht="13.5" hidden="false" customHeight="false" outlineLevel="0" collapsed="false">
      <c r="E180" s="3" t="n">
        <v>159</v>
      </c>
      <c r="F180" s="3" t="n">
        <f aca="false">$F$17+$F$18-G180</f>
        <v>0.0550012577840102</v>
      </c>
      <c r="G180" s="3" t="n">
        <f aca="false">($F$17+$F$18)*($F$18*EXP(($F$17+$F$18)*$F$16*E180))/($F$17+$F$18*EXP(($F$17+$F$18)*$F$16*E180))</f>
        <v>1.04499874221599</v>
      </c>
      <c r="H180" s="3" t="n">
        <f aca="false">$F$16*F180*G180</f>
        <v>0.00172428735613764</v>
      </c>
    </row>
    <row r="181" customFormat="false" ht="13.5" hidden="false" customHeight="false" outlineLevel="0" collapsed="false">
      <c r="E181" s="3" t="n">
        <v>160</v>
      </c>
      <c r="F181" s="3" t="n">
        <f aca="false">$F$17+$F$18-G181</f>
        <v>0.0533023532686072</v>
      </c>
      <c r="G181" s="3" t="n">
        <f aca="false">($F$17+$F$18)*($F$18*EXP(($F$17+$F$18)*$F$16*E181))/($F$17+$F$18*EXP(($F$17+$F$18)*$F$16*E181))</f>
        <v>1.04669764673139</v>
      </c>
      <c r="H181" s="3" t="n">
        <f aca="false">$F$16*F181*G181</f>
        <v>0.0016737434319449</v>
      </c>
    </row>
    <row r="182" customFormat="false" ht="13.5" hidden="false" customHeight="false" outlineLevel="0" collapsed="false">
      <c r="E182" s="3" t="n">
        <v>161</v>
      </c>
      <c r="F182" s="3" t="n">
        <f aca="false">$F$17+$F$18-G182</f>
        <v>0.0516533314405199</v>
      </c>
      <c r="G182" s="3" t="n">
        <f aca="false">($F$17+$F$18)*($F$18*EXP(($F$17+$F$18)*$F$16*E182))/($F$17+$F$18*EXP(($F$17+$F$18)*$F$16*E182))</f>
        <v>1.04834666855948</v>
      </c>
      <c r="H182" s="3" t="n">
        <f aca="false">$F$16*F182*G182</f>
        <v>0.00162451793807003</v>
      </c>
    </row>
    <row r="183" customFormat="false" ht="13.5" hidden="false" customHeight="false" outlineLevel="0" collapsed="false">
      <c r="E183" s="3" t="n">
        <v>162</v>
      </c>
      <c r="F183" s="3" t="n">
        <f aca="false">$F$17+$F$18-G183</f>
        <v>0.050052886039252</v>
      </c>
      <c r="G183" s="3" t="n">
        <f aca="false">($F$17+$F$18)*($F$18*EXP(($F$17+$F$18)*$F$16*E183))/($F$17+$F$18*EXP(($F$17+$F$18)*$F$16*E183))</f>
        <v>1.04994711396075</v>
      </c>
      <c r="H183" s="3" t="n">
        <f aca="false">$F$16*F183*G183</f>
        <v>0.00157658649726956</v>
      </c>
    </row>
    <row r="184" customFormat="false" ht="13.5" hidden="false" customHeight="false" outlineLevel="0" collapsed="false">
      <c r="E184" s="3" t="n">
        <v>163</v>
      </c>
      <c r="F184" s="3" t="n">
        <f aca="false">$F$17+$F$18-G184</f>
        <v>0.0484997352849694</v>
      </c>
      <c r="G184" s="3" t="n">
        <f aca="false">($F$17+$F$18)*($F$18*EXP(($F$17+$F$18)*$F$16*E184))/($F$17+$F$18*EXP(($F$17+$F$18)*$F$16*E184))</f>
        <v>1.05150026471503</v>
      </c>
      <c r="H184" s="3" t="n">
        <f aca="false">$F$16*F184*G184</f>
        <v>0.00152992453472263</v>
      </c>
    </row>
    <row r="185" customFormat="false" ht="13.5" hidden="false" customHeight="false" outlineLevel="0" collapsed="false">
      <c r="E185" s="3" t="n">
        <v>164</v>
      </c>
      <c r="F185" s="3" t="n">
        <f aca="false">$F$17+$F$18-G185</f>
        <v>0.0469926220488963</v>
      </c>
      <c r="G185" s="3" t="n">
        <f aca="false">($F$17+$F$18)*($F$18*EXP(($F$17+$F$18)*$F$16*E185))/($F$17+$F$18*EXP(($F$17+$F$18)*$F$16*E185))</f>
        <v>1.0530073779511</v>
      </c>
      <c r="H185" s="3" t="n">
        <f aca="false">$F$16*F185*G185</f>
        <v>0.00148450733180267</v>
      </c>
    </row>
    <row r="186" customFormat="false" ht="13.5" hidden="false" customHeight="false" outlineLevel="0" collapsed="false">
      <c r="E186" s="3" t="n">
        <v>165</v>
      </c>
      <c r="F186" s="3" t="n">
        <f aca="false">$F$17+$F$18-G186</f>
        <v>0.0455303139716932</v>
      </c>
      <c r="G186" s="3" t="n">
        <f aca="false">($F$17+$F$18)*($F$18*EXP(($F$17+$F$18)*$F$16*E186))/($F$17+$F$18*EXP(($F$17+$F$18)*$F$16*E186))</f>
        <v>1.05446968602831</v>
      </c>
      <c r="H186" s="3" t="n">
        <f aca="false">$F$16*F186*G186</f>
        <v>0.00144031007635505</v>
      </c>
    </row>
    <row r="187" customFormat="false" ht="13.5" hidden="false" customHeight="false" outlineLevel="0" collapsed="false">
      <c r="E187" s="3" t="n">
        <v>166</v>
      </c>
      <c r="F187" s="3" t="n">
        <f aca="false">$F$17+$F$18-G187</f>
        <v>0.0441116035332569</v>
      </c>
      <c r="G187" s="3" t="n">
        <f aca="false">($F$17+$F$18)*($F$18*EXP(($F$17+$F$18)*$F$16*E187))/($F$17+$F$18*EXP(($F$17+$F$18)*$F$16*E187))</f>
        <v>1.05588839646674</v>
      </c>
      <c r="H187" s="3" t="n">
        <f aca="false">$F$16*F187*G187</f>
        <v>0.00139730790960922</v>
      </c>
    </row>
    <row r="188" customFormat="false" ht="13.5" hidden="false" customHeight="false" outlineLevel="0" collapsed="false">
      <c r="E188" s="3" t="n">
        <v>167</v>
      </c>
      <c r="F188" s="3" t="n">
        <f aca="false">$F$17+$F$18-G188</f>
        <v>0.0427353080772328</v>
      </c>
      <c r="G188" s="3" t="n">
        <f aca="false">($F$17+$F$18)*($F$18*EXP(($F$17+$F$18)*$F$16*E188))/($F$17+$F$18*EXP(($F$17+$F$18)*$F$16*E188))</f>
        <v>1.05726469192277</v>
      </c>
      <c r="H188" s="3" t="n">
        <f aca="false">$F$16*F188*G188</f>
        <v>0.001355475969855</v>
      </c>
    </row>
    <row r="189" customFormat="false" ht="13.5" hidden="false" customHeight="false" outlineLevel="0" collapsed="false">
      <c r="E189" s="3" t="n">
        <v>168</v>
      </c>
      <c r="F189" s="3" t="n">
        <f aca="false">$F$17+$F$18-G189</f>
        <v>0.0414002697934157</v>
      </c>
      <c r="G189" s="3" t="n">
        <f aca="false">($F$17+$F$18)*($F$18*EXP(($F$17+$F$18)*$F$16*E189))/($F$17+$F$18*EXP(($F$17+$F$18)*$F$16*E189))</f>
        <v>1.05859973020658</v>
      </c>
      <c r="H189" s="3" t="n">
        <f aca="false">$F$16*F189*G189</f>
        <v>0.00131478943301369</v>
      </c>
    </row>
    <row r="190" customFormat="false" ht="13.5" hidden="false" customHeight="false" outlineLevel="0" collapsed="false">
      <c r="E190" s="3" t="n">
        <v>169</v>
      </c>
      <c r="F190" s="3" t="n">
        <f aca="false">$F$17+$F$18-G190</f>
        <v>0.0401053556610771</v>
      </c>
      <c r="G190" s="3" t="n">
        <f aca="false">($F$17+$F$18)*($F$18*EXP(($F$17+$F$18)*$F$16*E190))/($F$17+$F$18*EXP(($F$17+$F$18)*$F$16*E190))</f>
        <v>1.05989464433892</v>
      </c>
      <c r="H190" s="3" t="n">
        <f aca="false">$F$16*F190*G190</f>
        <v>0.0012752235502345</v>
      </c>
    </row>
    <row r="191" customFormat="false" ht="13.5" hidden="false" customHeight="false" outlineLevel="0" collapsed="false">
      <c r="E191" s="3" t="n">
        <v>170</v>
      </c>
      <c r="F191" s="3" t="n">
        <f aca="false">$F$17+$F$18-G191</f>
        <v>0.0388494573561309</v>
      </c>
      <c r="G191" s="3" t="n">
        <f aca="false">($F$17+$F$18)*($F$18*EXP(($F$17+$F$18)*$F$16*E191))/($F$17+$F$18*EXP(($F$17+$F$18)*$F$16*E191))</f>
        <v>1.06115054264387</v>
      </c>
      <c r="H191" s="3" t="n">
        <f aca="false">$F$16*F191*G191</f>
        <v>0.00123675368264634</v>
      </c>
    </row>
    <row r="192" customFormat="false" ht="13.5" hidden="false" customHeight="false" outlineLevel="0" collapsed="false">
      <c r="E192" s="3" t="n">
        <v>171</v>
      </c>
      <c r="F192" s="3" t="n">
        <f aca="false">$F$17+$F$18-G192</f>
        <v>0.0376314911249143</v>
      </c>
      <c r="G192" s="3" t="n">
        <f aca="false">($F$17+$F$18)*($F$18*EXP(($F$17+$F$18)*$F$16*E192))/($F$17+$F$18*EXP(($F$17+$F$18)*$F$16*E192))</f>
        <v>1.06236850887509</v>
      </c>
      <c r="H192" s="3" t="n">
        <f aca="false">$F$16*F192*G192</f>
        <v>0.00119935533339364</v>
      </c>
    </row>
    <row r="193" customFormat="false" ht="13.5" hidden="false" customHeight="false" outlineLevel="0" collapsed="false">
      <c r="E193" s="3" t="n">
        <v>172</v>
      </c>
      <c r="F193" s="3" t="n">
        <f aca="false">$F$17+$F$18-G193</f>
        <v>0.0364503976272375</v>
      </c>
      <c r="G193" s="3" t="n">
        <f aca="false">($F$17+$F$18)*($F$18*EXP(($F$17+$F$18)*$F$16*E193))/($F$17+$F$18*EXP(($F$17+$F$18)*$F$16*E193))</f>
        <v>1.06354960237276</v>
      </c>
      <c r="H193" s="3" t="n">
        <f aca="false">$F$16*F193*G193</f>
        <v>0.00116300417708332</v>
      </c>
    </row>
    <row r="194" customFormat="false" ht="13.5" hidden="false" customHeight="false" outlineLevel="0" collapsed="false">
      <c r="E194" s="3" t="n">
        <v>173</v>
      </c>
      <c r="F194" s="3" t="n">
        <f aca="false">$F$17+$F$18-G194</f>
        <v>0.0353051417512309</v>
      </c>
      <c r="G194" s="3" t="n">
        <f aca="false">($F$17+$F$18)*($F$18*EXP(($F$17+$F$18)*$F$16*E194))/($F$17+$F$18*EXP(($F$17+$F$18)*$F$16*E194))</f>
        <v>1.06469485824877</v>
      </c>
      <c r="H194" s="3" t="n">
        <f aca="false">$F$16*F194*G194</f>
        <v>0.00112767608676838</v>
      </c>
    </row>
    <row r="195" customFormat="false" ht="13.5" hidden="false" customHeight="false" outlineLevel="0" collapsed="false">
      <c r="E195" s="3" t="n">
        <v>174</v>
      </c>
      <c r="F195" s="3" t="n">
        <f aca="false">$F$17+$F$18-G195</f>
        <v>0.034194712402386</v>
      </c>
      <c r="G195" s="3" t="n">
        <f aca="false">($F$17+$F$18)*($F$18*EXP(($F$17+$F$18)*$F$16*E195))/($F$17+$F$18*EXP(($F$17+$F$18)*$F$16*E195))</f>
        <v>1.06580528759761</v>
      </c>
      <c r="H195" s="3" t="n">
        <f aca="false">$F$16*F195*G195</f>
        <v>0.00109334715859028</v>
      </c>
    </row>
    <row r="196" customFormat="false" ht="13.5" hidden="false" customHeight="false" outlineLevel="0" collapsed="false">
      <c r="E196" s="3" t="n">
        <v>175</v>
      </c>
      <c r="F196" s="3" t="n">
        <f aca="false">$F$17+$F$18-G196</f>
        <v>0.0331181222690771</v>
      </c>
      <c r="G196" s="3" t="n">
        <f aca="false">($F$17+$F$18)*($F$18*EXP(($F$17+$F$18)*$F$16*E196))/($F$17+$F$18*EXP(($F$17+$F$18)*$F$16*E196))</f>
        <v>1.06688187773092</v>
      </c>
      <c r="H196" s="3" t="n">
        <f aca="false">$F$16*F196*G196</f>
        <v>0.00105999373420066</v>
      </c>
    </row>
    <row r="197" customFormat="false" ht="13.5" hidden="false" customHeight="false" outlineLevel="0" collapsed="false">
      <c r="E197" s="3" t="n">
        <v>176</v>
      </c>
      <c r="F197" s="3" t="n">
        <f aca="false">$F$17+$F$18-G197</f>
        <v>0.0320744075667219</v>
      </c>
      <c r="G197" s="3" t="n">
        <f aca="false">($F$17+$F$18)*($F$18*EXP(($F$17+$F$18)*$F$16*E197))/($F$17+$F$18*EXP(($F$17+$F$18)*$F$16*E197))</f>
        <v>1.06792559243328</v>
      </c>
      <c r="H197" s="3" t="n">
        <f aca="false">$F$16*F197*G197</f>
        <v>0.00102759242107914</v>
      </c>
    </row>
    <row r="198" customFormat="false" ht="13.5" hidden="false" customHeight="false" outlineLevel="0" collapsed="false">
      <c r="E198" s="3" t="n">
        <v>177</v>
      </c>
      <c r="F198" s="3" t="n">
        <f aca="false">$F$17+$F$18-G198</f>
        <v>0.0310626277626267</v>
      </c>
      <c r="G198" s="3" t="n">
        <f aca="false">($F$17+$F$18)*($F$18*EXP(($F$17+$F$18)*$F$16*E198))/($F$17+$F$18*EXP(($F$17+$F$18)*$F$16*E198))</f>
        <v>1.06893737223737</v>
      </c>
      <c r="H198" s="3" t="n">
        <f aca="false">$F$16*F198*G198</f>
        <v>0.000996120110861096</v>
      </c>
    </row>
    <row r="199" customFormat="false" ht="13.5" hidden="false" customHeight="false" outlineLevel="0" collapsed="false">
      <c r="E199" s="3" t="n">
        <v>178</v>
      </c>
      <c r="F199" s="3" t="n">
        <f aca="false">$F$17+$F$18-G199</f>
        <v>0.0300818652834571</v>
      </c>
      <c r="G199" s="3" t="n">
        <f aca="false">($F$17+$F$18)*($F$18*EXP(($F$17+$F$18)*$F$16*E199))/($F$17+$F$18*EXP(($F$17+$F$18)*$F$16*E199))</f>
        <v>1.06991813471654</v>
      </c>
      <c r="H199" s="3" t="n">
        <f aca="false">$F$16*F199*G199</f>
        <v>0.000965553995786124</v>
      </c>
    </row>
    <row r="200" customFormat="false" ht="13.5" hidden="false" customHeight="false" outlineLevel="0" collapsed="false">
      <c r="E200" s="3" t="n">
        <v>179</v>
      </c>
      <c r="F200" s="3" t="n">
        <f aca="false">$F$17+$F$18-G200</f>
        <v>0.0291312252071498</v>
      </c>
      <c r="G200" s="3" t="n">
        <f aca="false">($F$17+$F$18)*($F$18*EXP(($F$17+$F$18)*$F$16*E200))/($F$17+$F$18*EXP(($F$17+$F$18)*$F$16*E200))</f>
        <v>1.07086877479285</v>
      </c>
      <c r="H200" s="3" t="n">
        <f aca="false">$F$16*F200*G200</f>
        <v>0.000935871583373854</v>
      </c>
    </row>
    <row r="201" customFormat="false" ht="13.5" hidden="false" customHeight="false" outlineLevel="0" collapsed="false">
      <c r="E201" s="3" t="n">
        <v>180</v>
      </c>
      <c r="F201" s="3" t="n">
        <f aca="false">$F$17+$F$18-G201</f>
        <v>0.0282098349409963</v>
      </c>
      <c r="G201" s="3" t="n">
        <f aca="false">($F$17+$F$18)*($F$18*EXP(($F$17+$F$18)*$F$16*E201))/($F$17+$F$18*EXP(($F$17+$F$18)*$F$16*E201))</f>
        <v>1.071790165059</v>
      </c>
      <c r="H201" s="3" t="n">
        <f aca="false">$F$16*F201*G201</f>
        <v>0.000907050709430929</v>
      </c>
    </row>
    <row r="202" customFormat="false" ht="13.5" hidden="false" customHeight="false" outlineLevel="0" collapsed="false">
      <c r="E202" s="3" t="n">
        <v>181</v>
      </c>
      <c r="F202" s="3" t="n">
        <f aca="false">$F$17+$F$18-G202</f>
        <v>0.0273168438875084</v>
      </c>
      <c r="G202" s="3" t="n">
        <f aca="false">($F$17+$F$18)*($F$18*EXP(($F$17+$F$18)*$F$16*E202))/($F$17+$F$18*EXP(($F$17+$F$18)*$F$16*E202))</f>
        <v>1.07268315611249</v>
      </c>
      <c r="H202" s="3" t="n">
        <f aca="false">$F$16*F202*G202</f>
        <v>0.000879069549488543</v>
      </c>
    </row>
    <row r="203" customFormat="false" ht="13.5" hidden="false" customHeight="false" outlineLevel="0" collapsed="false">
      <c r="E203" s="3" t="n">
        <v>182</v>
      </c>
      <c r="F203" s="3" t="n">
        <f aca="false">$F$17+$F$18-G203</f>
        <v>0.0264514230995947</v>
      </c>
      <c r="G203" s="3" t="n">
        <f aca="false">($F$17+$F$18)*($F$18*EXP(($F$17+$F$18)*$F$16*E203))/($F$17+$F$18*EXP(($F$17+$F$18)*$F$16*E203))</f>
        <v>1.07354857690041</v>
      </c>
      <c r="H203" s="3" t="n">
        <f aca="false">$F$16*F203*G203</f>
        <v>0.000851906628766812</v>
      </c>
    </row>
    <row r="204" customFormat="false" ht="13.5" hidden="false" customHeight="false" outlineLevel="0" collapsed="false">
      <c r="E204" s="3" t="n">
        <v>183</v>
      </c>
      <c r="F204" s="3" t="n">
        <f aca="false">$F$17+$F$18-G204</f>
        <v>0.0256127649264672</v>
      </c>
      <c r="G204" s="3" t="n">
        <f aca="false">($F$17+$F$18)*($F$18*EXP(($F$17+$F$18)*$F$16*E204))/($F$17+$F$18*EXP(($F$17+$F$18)*$F$16*E204))</f>
        <v>1.07438723507353</v>
      </c>
      <c r="H204" s="3" t="n">
        <f aca="false">$F$16*F204*G204</f>
        <v>0.000825540830758065</v>
      </c>
    </row>
    <row r="205" customFormat="false" ht="13.5" hidden="false" customHeight="false" outlineLevel="0" collapsed="false">
      <c r="E205" s="3" t="n">
        <v>184</v>
      </c>
      <c r="F205" s="3" t="n">
        <f aca="false">$F$17+$F$18-G205</f>
        <v>0.0248000826516201</v>
      </c>
      <c r="G205" s="3" t="n">
        <f aca="false">($F$17+$F$18)*($F$18*EXP(($F$17+$F$18)*$F$16*E205))/($F$17+$F$18*EXP(($F$17+$F$18)*$F$16*E205))</f>
        <v>1.07519991734838</v>
      </c>
      <c r="H205" s="3" t="n">
        <f aca="false">$F$16*F205*G205</f>
        <v>0.000799951404517649</v>
      </c>
    </row>
    <row r="206" customFormat="false" ht="13.5" hidden="false" customHeight="false" outlineLevel="0" collapsed="false">
      <c r="E206" s="3" t="n">
        <v>185</v>
      </c>
      <c r="F206" s="3" t="n">
        <f aca="false">$F$17+$F$18-G206</f>
        <v>0.024012610124128</v>
      </c>
      <c r="G206" s="3" t="n">
        <f aca="false">($F$17+$F$18)*($F$18*EXP(($F$17+$F$18)*$F$16*E206))/($F$17+$F$18*EXP(($F$17+$F$18)*$F$16*E206))</f>
        <v>1.07598738987587</v>
      </c>
      <c r="H206" s="3" t="n">
        <f aca="false">$F$16*F206*G206</f>
        <v>0.000775117970747024</v>
      </c>
    </row>
    <row r="207" customFormat="false" ht="13.5" hidden="false" customHeight="false" outlineLevel="0" collapsed="false">
      <c r="E207" s="3" t="n">
        <v>186</v>
      </c>
      <c r="F207" s="3" t="n">
        <f aca="false">$F$17+$F$18-G207</f>
        <v>0.0232496013844308</v>
      </c>
      <c r="G207" s="3" t="n">
        <f aca="false">($F$17+$F$18)*($F$18*EXP(($F$17+$F$18)*$F$16*E207))/($F$17+$F$18*EXP(($F$17+$F$18)*$F$16*E207))</f>
        <v>1.07675039861557</v>
      </c>
      <c r="H207" s="3" t="n">
        <f aca="false">$F$16*F207*G207</f>
        <v>0.000751020526750168</v>
      </c>
    </row>
    <row r="208" customFormat="false" ht="13.5" hidden="false" customHeight="false" outlineLevel="0" collapsed="false">
      <c r="E208" s="3" t="n">
        <v>187</v>
      </c>
      <c r="F208" s="3" t="n">
        <f aca="false">$F$17+$F$18-G208</f>
        <v>0.0225103302856935</v>
      </c>
      <c r="G208" s="3" t="n">
        <f aca="false">($F$17+$F$18)*($F$18*EXP(($F$17+$F$18)*$F$16*E208))/($F$17+$F$18*EXP(($F$17+$F$18)*$F$16*E208))</f>
        <v>1.07748966971431</v>
      </c>
      <c r="H208" s="3" t="n">
        <f aca="false">$F$16*F208*G208</f>
        <v>0.000727639450340755</v>
      </c>
    </row>
    <row r="209" customFormat="false" ht="13.5" hidden="false" customHeight="false" outlineLevel="0" collapsed="false">
      <c r="E209" s="3" t="n">
        <v>188</v>
      </c>
      <c r="F209" s="3" t="n">
        <f aca="false">$F$17+$F$18-G209</f>
        <v>0.0217940901117524</v>
      </c>
      <c r="G209" s="3" t="n">
        <f aca="false">($F$17+$F$18)*($F$18*EXP(($F$17+$F$18)*$F$16*E209))/($F$17+$F$18*EXP(($F$17+$F$18)*$F$16*E209))</f>
        <v>1.07820590988825</v>
      </c>
      <c r="H209" s="3" t="n">
        <f aca="false">$F$16*F209*G209</f>
        <v>0.000704955502773853</v>
      </c>
    </row>
    <row r="210" customFormat="false" ht="13.5" hidden="false" customHeight="false" outlineLevel="0" collapsed="false">
      <c r="E210" s="3" t="n">
        <v>189</v>
      </c>
      <c r="F210" s="3" t="n">
        <f aca="false">$F$17+$F$18-G210</f>
        <v>0.0211001931925876</v>
      </c>
      <c r="G210" s="3" t="n">
        <f aca="false">($F$17+$F$18)*($F$18*EXP(($F$17+$F$18)*$F$16*E210))/($F$17+$F$18*EXP(($F$17+$F$18)*$F$16*E210))</f>
        <v>1.07889980680741</v>
      </c>
      <c r="H210" s="3" t="n">
        <f aca="false">$F$16*F210*G210</f>
        <v>0.000682949830772455</v>
      </c>
    </row>
    <row r="211" customFormat="false" ht="13.5" hidden="false" customHeight="false" outlineLevel="0" collapsed="false">
      <c r="E211" s="3" t="n">
        <v>190</v>
      </c>
      <c r="F211" s="3" t="n">
        <f aca="false">$F$17+$F$18-G211</f>
        <v>0.0204279705181945</v>
      </c>
      <c r="G211" s="3" t="n">
        <f aca="false">($F$17+$F$18)*($F$18*EXP(($F$17+$F$18)*$F$16*E211))/($F$17+$F$18*EXP(($F$17+$F$18)*$F$16*E211))</f>
        <v>1.07957202948181</v>
      </c>
      <c r="H211" s="3" t="n">
        <f aca="false">$F$16*F211*G211</f>
        <v>0.00066160396771565</v>
      </c>
    </row>
    <row r="212" customFormat="false" ht="13.5" hidden="false" customHeight="false" outlineLevel="0" collapsed="false">
      <c r="E212" s="3" t="n">
        <v>191</v>
      </c>
      <c r="F212" s="3" t="n">
        <f aca="false">$F$17+$F$18-G212</f>
        <v>0.019776771351657</v>
      </c>
      <c r="G212" s="3" t="n">
        <f aca="false">($F$17+$F$18)*($F$18*EXP(($F$17+$F$18)*$F$16*E212))/($F$17+$F$18*EXP(($F$17+$F$18)*$F$16*E212))</f>
        <v>1.08022322864834</v>
      </c>
      <c r="H212" s="3" t="n">
        <f aca="false">$F$16*F212*G212</f>
        <v>0.00064089983405181</v>
      </c>
    </row>
    <row r="213" customFormat="false" ht="13.5" hidden="false" customHeight="false" outlineLevel="0" collapsed="false">
      <c r="E213" s="3" t="n">
        <v>192</v>
      </c>
      <c r="F213" s="3" t="n">
        <f aca="false">$F$17+$F$18-G213</f>
        <v>0.0191459628421753</v>
      </c>
      <c r="G213" s="3" t="n">
        <f aca="false">($F$17+$F$18)*($F$18*EXP(($F$17+$F$18)*$F$16*E213))/($F$17+$F$18*EXP(($F$17+$F$18)*$F$16*E213))</f>
        <v>1.08085403715782</v>
      </c>
      <c r="H213" s="3" t="n">
        <f aca="false">$F$16*F213*G213</f>
        <v>0.000620819736997166</v>
      </c>
    </row>
    <row r="214" customFormat="false" ht="13.5" hidden="false" customHeight="false" outlineLevel="0" collapsed="false">
      <c r="E214" s="3" t="n">
        <v>193</v>
      </c>
      <c r="F214" s="3" t="n">
        <f aca="false">$F$17+$F$18-G214</f>
        <v>0.0185349296387216</v>
      </c>
      <c r="G214" s="3" t="n">
        <f aca="false">($F$17+$F$18)*($F$18*EXP(($F$17+$F$18)*$F$16*E214))/($F$17+$F$18*EXP(($F$17+$F$18)*$F$16*E214))</f>
        <v>1.08146507036128</v>
      </c>
      <c r="H214" s="3" t="n">
        <f aca="false">$F$16*F214*G214</f>
        <v>0.000601346369576442</v>
      </c>
    </row>
    <row r="215" customFormat="false" ht="13.5" hidden="false" customHeight="false" outlineLevel="0" collapsed="false">
      <c r="E215" s="3" t="n">
        <v>194</v>
      </c>
      <c r="F215" s="3" t="n">
        <f aca="false">$F$17+$F$18-G215</f>
        <v>0.0179430735049675</v>
      </c>
      <c r="G215" s="3" t="n">
        <f aca="false">($F$17+$F$18)*($F$18*EXP(($F$17+$F$18)*$F$16*E215))/($F$17+$F$18*EXP(($F$17+$F$18)*$F$16*E215))</f>
        <v>1.08205692649503</v>
      </c>
      <c r="H215" s="3" t="n">
        <f aca="false">$F$16*F215*G215</f>
        <v>0.000582462809059787</v>
      </c>
    </row>
    <row r="216" customFormat="false" ht="13.5" hidden="false" customHeight="false" outlineLevel="0" collapsed="false">
      <c r="E216" s="3" t="n">
        <v>195</v>
      </c>
      <c r="F216" s="3" t="n">
        <f aca="false">$F$17+$F$18-G216</f>
        <v>0.0173698129360513</v>
      </c>
      <c r="G216" s="3" t="n">
        <f aca="false">($F$17+$F$18)*($F$18*EXP(($F$17+$F$18)*$F$16*E216))/($F$17+$F$18*EXP(($F$17+$F$18)*$F$16*E216))</f>
        <v>1.08263018706395</v>
      </c>
      <c r="H216" s="3" t="n">
        <f aca="false">$F$16*F216*G216</f>
        <v>0.000564152514846692</v>
      </c>
    </row>
    <row r="217" customFormat="false" ht="13.5" hidden="false" customHeight="false" outlineLevel="0" collapsed="false">
      <c r="E217" s="3" t="n">
        <v>196</v>
      </c>
      <c r="F217" s="3" t="n">
        <f aca="false">$F$17+$F$18-G217</f>
        <v>0.01681458277772</v>
      </c>
      <c r="G217" s="3" t="n">
        <f aca="false">($F$17+$F$18)*($F$18*EXP(($F$17+$F$18)*$F$16*E217))/($F$17+$F$18*EXP(($F$17+$F$18)*$F$16*E217))</f>
        <v>1.08318541722228</v>
      </c>
      <c r="H217" s="3" t="n">
        <f aca="false">$F$16*F217*G217</f>
        <v>0.000546399325845095</v>
      </c>
    </row>
    <row r="218" customFormat="false" ht="13.5" hidden="false" customHeight="false" outlineLevel="0" collapsed="false">
      <c r="E218" s="3" t="n">
        <v>197</v>
      </c>
      <c r="F218" s="3" t="n">
        <f aca="false">$F$17+$F$18-G218</f>
        <v>0.016276833848323</v>
      </c>
      <c r="G218" s="3" t="n">
        <f aca="false">($F$17+$F$18)*($F$18*EXP(($F$17+$F$18)*$F$16*E218))/($F$17+$F$18*EXP(($F$17+$F$18)*$F$16*E218))</f>
        <v>1.08372316615168</v>
      </c>
      <c r="H218" s="3" t="n">
        <f aca="false">$F$16*F218*G218</f>
        <v>0.000529187457390882</v>
      </c>
    </row>
    <row r="219" customFormat="false" ht="13.5" hidden="false" customHeight="false" outlineLevel="0" collapsed="false">
      <c r="E219" s="3" t="n">
        <v>198</v>
      </c>
      <c r="F219" s="3" t="n">
        <f aca="false">$F$17+$F$18-G219</f>
        <v>0.0157560325641013</v>
      </c>
      <c r="G219" s="3" t="n">
        <f aca="false">($F$17+$F$18)*($F$18*EXP(($F$17+$F$18)*$F$16*E219))/($F$17+$F$18*EXP(($F$17+$F$18)*$F$16*E219))</f>
        <v>1.0842439674359</v>
      </c>
      <c r="H219" s="3" t="n">
        <f aca="false">$F$16*F219*G219</f>
        <v>0.000512501497750512</v>
      </c>
    </row>
    <row r="220" customFormat="false" ht="13.5" hidden="false" customHeight="false" outlineLevel="0" collapsed="false">
      <c r="E220" s="3" t="n">
        <v>199</v>
      </c>
      <c r="F220" s="3" t="n">
        <f aca="false">$F$17+$F$18-G220</f>
        <v>0.0152516605681639</v>
      </c>
      <c r="G220" s="3" t="n">
        <f aca="false">($F$17+$F$18)*($F$18*EXP(($F$17+$F$18)*$F$16*E220))/($F$17+$F$18*EXP(($F$17+$F$18)*$F$16*E220))</f>
        <v>1.08474833943184</v>
      </c>
      <c r="H220" s="3" t="n">
        <f aca="false">$F$16*F220*G220</f>
        <v>0.000496326404246813</v>
      </c>
    </row>
    <row r="221" customFormat="false" ht="13.5" hidden="false" customHeight="false" outlineLevel="0" collapsed="false">
      <c r="E221" s="3" t="n">
        <v>200</v>
      </c>
      <c r="F221" s="3" t="n">
        <f aca="false">$F$17+$F$18-G221</f>
        <v>0.0147632143635108</v>
      </c>
      <c r="G221" s="3" t="n">
        <f aca="false">($F$17+$F$18)*($F$18*EXP(($F$17+$F$18)*$F$16*E221))/($F$17+$F$18*EXP(($F$17+$F$18)*$F$16*E221))</f>
        <v>1.08523678563649</v>
      </c>
      <c r="H221" s="3" t="n">
        <f aca="false">$F$16*F221*G221</f>
        <v>0.000480647499045567</v>
      </c>
    </row>
    <row r="222" customFormat="false" ht="13.5" hidden="false" customHeight="false" outlineLevel="0" collapsed="false">
      <c r="E222" s="3" t="n">
        <v>201</v>
      </c>
      <c r="F222" s="3" t="n">
        <f aca="false">$F$17+$F$18-G222</f>
        <v>0.0142902049504254</v>
      </c>
      <c r="G222" s="3" t="n">
        <f aca="false">($F$17+$F$18)*($F$18*EXP(($F$17+$F$18)*$F$16*E222))/($F$17+$F$18*EXP(($F$17+$F$18)*$F$16*E222))</f>
        <v>1.08570979504957</v>
      </c>
      <c r="H222" s="3" t="n">
        <f aca="false">$F$16*F222*G222</f>
        <v>0.000465450464638284</v>
      </c>
    </row>
    <row r="223" customFormat="false" ht="13.5" hidden="false" customHeight="false" outlineLevel="0" collapsed="false">
      <c r="E223" s="3" t="n">
        <v>202</v>
      </c>
      <c r="F223" s="3" t="n">
        <f aca="false">$F$17+$F$18-G223</f>
        <v>0.0138321574685216</v>
      </c>
      <c r="G223" s="3" t="n">
        <f aca="false">($F$17+$F$18)*($F$18*EXP(($F$17+$F$18)*$F$16*E223))/($F$17+$F$18*EXP(($F$17+$F$18)*$F$16*E223))</f>
        <v>1.08616784253148</v>
      </c>
      <c r="H223" s="3" t="n">
        <f aca="false">$F$16*F223*G223</f>
        <v>0.000450721339054194</v>
      </c>
    </row>
    <row r="224" customFormat="false" ht="13.5" hidden="false" customHeight="false" outlineLevel="0" collapsed="false">
      <c r="E224" s="3" t="n">
        <v>203</v>
      </c>
      <c r="F224" s="3" t="n">
        <f aca="false">$F$17+$F$18-G224</f>
        <v>0.0133886108436998</v>
      </c>
      <c r="G224" s="3" t="n">
        <f aca="false">($F$17+$F$18)*($F$18*EXP(($F$17+$F$18)*$F$16*E224))/($F$17+$F$18*EXP(($F$17+$F$18)*$F$16*E224))</f>
        <v>1.0866113891563</v>
      </c>
      <c r="H224" s="3" t="n">
        <f aca="false">$F$16*F224*G224</f>
        <v>0.000436446510832372</v>
      </c>
    </row>
    <row r="225" customFormat="false" ht="13.5" hidden="false" customHeight="false" outlineLevel="0" collapsed="false">
      <c r="E225" s="3" t="n">
        <v>204</v>
      </c>
      <c r="F225" s="3" t="n">
        <f aca="false">$F$17+$F$18-G225</f>
        <v>0.0129591174402421</v>
      </c>
      <c r="G225" s="3" t="n">
        <f aca="false">($F$17+$F$18)*($F$18*EXP(($F$17+$F$18)*$F$16*E225))/($F$17+$F$18*EXP(($F$17+$F$18)*$F$16*E225))</f>
        <v>1.08704088255976</v>
      </c>
      <c r="H225" s="3" t="n">
        <f aca="false">$F$16*F225*G225</f>
        <v>0.000422612713783091</v>
      </c>
    </row>
    <row r="226" customFormat="false" ht="13.5" hidden="false" customHeight="false" outlineLevel="0" collapsed="false">
      <c r="E226" s="3" t="n">
        <v>205</v>
      </c>
      <c r="F226" s="3" t="n">
        <f aca="false">$F$17+$F$18-G226</f>
        <v>0.0125432427182375</v>
      </c>
      <c r="G226" s="3" t="n">
        <f aca="false">($F$17+$F$18)*($F$18*EXP(($F$17+$F$18)*$F$16*E226))/($F$17+$F$18*EXP(($F$17+$F$18)*$F$16*E226))</f>
        <v>1.08745675728176</v>
      </c>
      <c r="H226" s="3" t="n">
        <f aca="false">$F$16*F226*G226</f>
        <v>0.000409207021565178</v>
      </c>
    </row>
    <row r="227" customFormat="false" ht="13.5" hidden="false" customHeight="false" outlineLevel="0" collapsed="false">
      <c r="E227" s="3" t="n">
        <v>206</v>
      </c>
      <c r="F227" s="3" t="n">
        <f aca="false">$F$17+$F$18-G227</f>
        <v>0.0121405648965101</v>
      </c>
      <c r="G227" s="3" t="n">
        <f aca="false">($F$17+$F$18)*($F$18*EXP(($F$17+$F$18)*$F$16*E227))/($F$17+$F$18*EXP(($F$17+$F$18)*$F$16*E227))</f>
        <v>1.08785943510349</v>
      </c>
      <c r="H227" s="3" t="n">
        <f aca="false">$F$16*F227*G227</f>
        <v>0.000396216842104641</v>
      </c>
    </row>
    <row r="228" customFormat="false" ht="13.5" hidden="false" customHeight="false" outlineLevel="0" collapsed="false">
      <c r="E228" s="3" t="n">
        <v>207</v>
      </c>
      <c r="F228" s="3" t="n">
        <f aca="false">$F$17+$F$18-G228</f>
        <v>0.0117506746212026</v>
      </c>
      <c r="G228" s="3" t="n">
        <f aca="false">($F$17+$F$18)*($F$18*EXP(($F$17+$F$18)*$F$16*E228))/($F$17+$F$18*EXP(($F$17+$F$18)*$F$16*E228))</f>
        <v>1.0882493253788</v>
      </c>
      <c r="H228" s="3" t="n">
        <f aca="false">$F$16*F228*G228</f>
        <v>0.000383629911878085</v>
      </c>
    </row>
    <row r="229" customFormat="false" ht="13.5" hidden="false" customHeight="false" outlineLevel="0" collapsed="false">
      <c r="E229" s="3" t="n">
        <v>208</v>
      </c>
      <c r="F229" s="3" t="n">
        <f aca="false">$F$17+$F$18-G229</f>
        <v>0.0113731746401304</v>
      </c>
      <c r="G229" s="3" t="n">
        <f aca="false">($F$17+$F$18)*($F$18*EXP(($F$17+$F$18)*$F$16*E229))/($F$17+$F$18*EXP(($F$17+$F$18)*$F$16*E229))</f>
        <v>1.08862682535987</v>
      </c>
      <c r="H229" s="3" t="n">
        <f aca="false">$F$16*F229*G229</f>
        <v>0.000371434290082457</v>
      </c>
    </row>
    <row r="230" customFormat="false" ht="13.5" hidden="false" customHeight="false" outlineLevel="0" collapsed="false">
      <c r="E230" s="3" t="n">
        <v>209</v>
      </c>
      <c r="F230" s="3" t="n">
        <f aca="false">$F$17+$F$18-G230</f>
        <v>0.0110076794830161</v>
      </c>
      <c r="G230" s="3" t="n">
        <f aca="false">($F$17+$F$18)*($F$18*EXP(($F$17+$F$18)*$F$16*E230))/($F$17+$F$18*EXP(($F$17+$F$18)*$F$16*E230))</f>
        <v>1.08899232051698</v>
      </c>
      <c r="H230" s="3" t="n">
        <f aca="false">$F$16*F230*G230</f>
        <v>0.000359618352711506</v>
      </c>
    </row>
    <row r="231" customFormat="false" ht="13.5" hidden="false" customHeight="false" outlineLevel="0" collapsed="false">
      <c r="E231" s="3" t="n">
        <v>210</v>
      </c>
      <c r="F231" s="3" t="n">
        <f aca="false">$F$17+$F$18-G231</f>
        <v>0.0106538151476878</v>
      </c>
      <c r="G231" s="3" t="n">
        <f aca="false">($F$17+$F$18)*($F$18*EXP(($F$17+$F$18)*$F$16*E231))/($F$17+$F$18*EXP(($F$17+$F$18)*$F$16*E231))</f>
        <v>1.08934618485231</v>
      </c>
      <c r="H231" s="3" t="n">
        <f aca="false">$F$16*F231*G231</f>
        <v>0.000348170786557665</v>
      </c>
    </row>
    <row r="232" customFormat="false" ht="13.5" hidden="false" customHeight="false" outlineLevel="0" collapsed="false">
      <c r="E232" s="3" t="n">
        <v>211</v>
      </c>
      <c r="F232" s="3" t="n">
        <f aca="false">$F$17+$F$18-G232</f>
        <v>0.0103112187923018</v>
      </c>
      <c r="G232" s="3" t="n">
        <f aca="false">($F$17+$F$18)*($F$18*EXP(($F$17+$F$18)*$F$16*E232))/($F$17+$F$18*EXP(($F$17+$F$18)*$F$16*E232))</f>
        <v>1.0896887812077</v>
      </c>
      <c r="H232" s="3" t="n">
        <f aca="false">$F$16*F232*G232</f>
        <v>0.000337080583156478</v>
      </c>
    </row>
    <row r="233" customFormat="false" ht="13.5" hidden="false" customHeight="false" outlineLevel="0" collapsed="false">
      <c r="E233" s="3" t="n">
        <v>212</v>
      </c>
      <c r="F233" s="3" t="n">
        <f aca="false">$F$17+$F$18-G233</f>
        <v>0.00997953843364674</v>
      </c>
      <c r="G233" s="3" t="n">
        <f aca="false">($F$17+$F$18)*($F$18*EXP(($F$17+$F$18)*$F$16*E233))/($F$17+$F$18*EXP(($F$17+$F$18)*$F$16*E233))</f>
        <v>1.09002046156635</v>
      </c>
      <c r="H233" s="3" t="n">
        <f aca="false">$F$16*F233*G233</f>
        <v>0.000326337032689883</v>
      </c>
    </row>
    <row r="234" customFormat="false" ht="13.5" hidden="false" customHeight="false" outlineLevel="0" collapsed="false">
      <c r="E234" s="3" t="n">
        <v>213</v>
      </c>
      <c r="F234" s="3" t="n">
        <f aca="false">$F$17+$F$18-G234</f>
        <v>0.00965843265155741</v>
      </c>
      <c r="G234" s="3" t="n">
        <f aca="false">($F$17+$F$18)*($F$18*EXP(($F$17+$F$18)*$F$16*E234))/($F$17+$F$18*EXP(($F$17+$F$18)*$F$16*E234))</f>
        <v>1.09034156734844</v>
      </c>
      <c r="H234" s="3" t="n">
        <f aca="false">$F$16*F234*G234</f>
        <v>0.000315929717862855</v>
      </c>
    </row>
    <row r="235" customFormat="false" ht="13.5" hidden="false" customHeight="false" outlineLevel="0" collapsed="false">
      <c r="E235" s="3" t="n">
        <v>214</v>
      </c>
      <c r="F235" s="3" t="n">
        <f aca="false">$F$17+$F$18-G235</f>
        <v>0.0093475702994581</v>
      </c>
      <c r="G235" s="3" t="n">
        <f aca="false">($F$17+$F$18)*($F$18*EXP(($F$17+$F$18)*$F$16*E235))/($F$17+$F$18*EXP(($F$17+$F$18)*$F$16*E235))</f>
        <v>1.09065242970054</v>
      </c>
      <c r="H235" s="3" t="n">
        <f aca="false">$F$16*F235*G235</f>
        <v>0.000305848507767018</v>
      </c>
    </row>
    <row r="236" customFormat="false" ht="13.5" hidden="false" customHeight="false" outlineLevel="0" collapsed="false">
      <c r="E236" s="3" t="n">
        <v>215</v>
      </c>
      <c r="F236" s="3" t="n">
        <f aca="false">$F$17+$F$18-G236</f>
        <v>0.00904663022104502</v>
      </c>
      <c r="G236" s="3" t="n">
        <f aca="false">($F$17+$F$18)*($F$18*EXP(($F$17+$F$18)*$F$16*E236))/($F$17+$F$18*EXP(($F$17+$F$18)*$F$16*E236))</f>
        <v>1.09095336977896</v>
      </c>
      <c r="H236" s="3" t="n">
        <f aca="false">$F$16*F236*G236</f>
        <v>0.000296083551743796</v>
      </c>
    </row>
    <row r="237" customFormat="false" ht="13.5" hidden="false" customHeight="false" outlineLevel="0" collapsed="false">
      <c r="E237" s="3" t="n">
        <v>216</v>
      </c>
      <c r="F237" s="3" t="n">
        <f aca="false">$F$17+$F$18-G237</f>
        <v>0.00875530097310229</v>
      </c>
      <c r="G237" s="3" t="n">
        <f aca="false">($F$17+$F$18)*($F$18*EXP(($F$17+$F$18)*$F$16*E237))/($F$17+$F$18*EXP(($F$17+$F$18)*$F$16*E237))</f>
        <v>1.0912446990269</v>
      </c>
      <c r="H237" s="3" t="n">
        <f aca="false">$F$16*F237*G237</f>
        <v>0.000286625273258487</v>
      </c>
    </row>
    <row r="238" customFormat="false" ht="13.5" hidden="false" customHeight="false" outlineLevel="0" collapsed="false">
      <c r="E238" s="3" t="n">
        <v>217</v>
      </c>
      <c r="F238" s="3" t="n">
        <f aca="false">$F$17+$F$18-G238</f>
        <v>0.00847328055443097</v>
      </c>
      <c r="G238" s="3" t="n">
        <f aca="false">($F$17+$F$18)*($F$18*EXP(($F$17+$F$18)*$F$16*E238))/($F$17+$F$18*EXP(($F$17+$F$18)*$F$16*E238))</f>
        <v>1.09152671944557</v>
      </c>
      <c r="H238" s="3" t="n">
        <f aca="false">$F$16*F238*G238</f>
        <v>0.000277464363795599</v>
      </c>
    </row>
    <row r="239" customFormat="false" ht="13.5" hidden="false" customHeight="false" outlineLevel="0" collapsed="false">
      <c r="E239" s="3" t="n">
        <v>218</v>
      </c>
      <c r="F239" s="3" t="n">
        <f aca="false">$F$17+$F$18-G239</f>
        <v>0.00820027614087038</v>
      </c>
      <c r="G239" s="3" t="n">
        <f aca="false">($F$17+$F$18)*($F$18*EXP(($F$17+$F$18)*$F$16*E239))/($F$17+$F$18*EXP(($F$17+$F$18)*$F$16*E239))</f>
        <v>1.09179972385913</v>
      </c>
      <c r="H239" s="3" t="n">
        <f aca="false">$F$16*F239*G239</f>
        <v>0.000268591776785127</v>
      </c>
    </row>
    <row r="240" customFormat="false" ht="13.5" hidden="false" customHeight="false" outlineLevel="0" collapsed="false">
      <c r="E240" s="3" t="n">
        <v>219</v>
      </c>
      <c r="F240" s="3" t="n">
        <f aca="false">$F$17+$F$18-G240</f>
        <v>0.00793600382637316</v>
      </c>
      <c r="G240" s="3" t="n">
        <f aca="false">($F$17+$F$18)*($F$18*EXP(($F$17+$F$18)*$F$16*E240))/($F$17+$F$18*EXP(($F$17+$F$18)*$F$16*E240))</f>
        <v>1.09206399617363</v>
      </c>
      <c r="H240" s="3" t="n">
        <f aca="false">$F$16*F240*G240</f>
        <v>0.000259998721568348</v>
      </c>
    </row>
    <row r="241" customFormat="false" ht="13.5" hidden="false" customHeight="false" outlineLevel="0" collapsed="false">
      <c r="E241" s="3" t="n">
        <v>220</v>
      </c>
      <c r="F241" s="3" t="n">
        <f aca="false">$F$17+$F$18-G241</f>
        <v>0.00768018837009143</v>
      </c>
      <c r="G241" s="3" t="n">
        <f aca="false">($F$17+$F$18)*($F$18*EXP(($F$17+$F$18)*$F$16*E241))/($F$17+$F$18*EXP(($F$17+$F$18)*$F$16*E241))</f>
        <v>1.09231981162991</v>
      </c>
      <c r="H241" s="3" t="n">
        <f aca="false">$F$16*F241*G241</f>
        <v>0.000251676657411015</v>
      </c>
    </row>
    <row r="242" customFormat="false" ht="13.5" hidden="false" customHeight="false" outlineLevel="0" collapsed="false">
      <c r="E242" s="3" t="n">
        <v>221</v>
      </c>
      <c r="F242" s="3" t="n">
        <f aca="false">$F$17+$F$18-G242</f>
        <v>0.00743256294942429</v>
      </c>
      <c r="G242" s="3" t="n">
        <f aca="false">($F$17+$F$18)*($F$18*EXP(($F$17+$F$18)*$F$16*E242))/($F$17+$F$18*EXP(($F$17+$F$18)*$F$16*E242))</f>
        <v>1.09256743705058</v>
      </c>
      <c r="H242" s="3" t="n">
        <f aca="false">$F$16*F242*G242</f>
        <v>0.000243617287571087</v>
      </c>
    </row>
    <row r="243" customFormat="false" ht="13.5" hidden="false" customHeight="false" outlineLevel="0" collapsed="false">
      <c r="E243" s="3" t="n">
        <v>222</v>
      </c>
      <c r="F243" s="3" t="n">
        <f aca="false">$F$17+$F$18-G243</f>
        <v>0.00719286891896509</v>
      </c>
      <c r="G243" s="3" t="n">
        <f aca="false">($F$17+$F$18)*($F$18*EXP(($F$17+$F$18)*$F$16*E243))/($F$17+$F$18*EXP(($F$17+$F$18)*$F$16*E243))</f>
        <v>1.09280713108104</v>
      </c>
      <c r="H243" s="3" t="n">
        <f aca="false">$F$16*F243*G243</f>
        <v>0.000235812553427286</v>
      </c>
    </row>
    <row r="244" customFormat="false" ht="13.5" hidden="false" customHeight="false" outlineLevel="0" collapsed="false">
      <c r="E244" s="3" t="n">
        <v>223</v>
      </c>
      <c r="F244" s="3" t="n">
        <f aca="false">$F$17+$F$18-G244</f>
        <v>0.00696085557529025</v>
      </c>
      <c r="G244" s="3" t="n">
        <f aca="false">($F$17+$F$18)*($F$18*EXP(($F$17+$F$18)*$F$16*E244))/($F$17+$F$18*EXP(($F$17+$F$18)*$F$16*E244))</f>
        <v>1.09303914442471</v>
      </c>
      <c r="H244" s="3" t="n">
        <f aca="false">$F$16*F244*G244</f>
        <v>0.000228254628674377</v>
      </c>
    </row>
    <row r="245" customFormat="false" ht="13.5" hidden="false" customHeight="false" outlineLevel="0" collapsed="false">
      <c r="E245" s="3" t="n">
        <v>224</v>
      </c>
      <c r="F245" s="3" t="n">
        <f aca="false">$F$17+$F$18-G245</f>
        <v>0.0067362799275148</v>
      </c>
      <c r="G245" s="3" t="n">
        <f aca="false">($F$17+$F$18)*($F$18*EXP(($F$17+$F$18)*$F$16*E245))/($F$17+$F$18*EXP(($F$17+$F$18)*$F$16*E245))</f>
        <v>1.09326372007249</v>
      </c>
      <c r="H245" s="3" t="n">
        <f aca="false">$F$16*F245*G245</f>
        <v>0.000220935913590133</v>
      </c>
    </row>
    <row r="246" customFormat="false" ht="13.5" hidden="false" customHeight="false" outlineLevel="0" collapsed="false">
      <c r="E246" s="3" t="n">
        <v>225</v>
      </c>
      <c r="F246" s="3" t="n">
        <f aca="false">$F$17+$F$18-G246</f>
        <v>0.00651890647354492</v>
      </c>
      <c r="G246" s="3" t="n">
        <f aca="false">($F$17+$F$18)*($F$18*EXP(($F$17+$F$18)*$F$16*E246))/($F$17+$F$18*EXP(($F$17+$F$18)*$F$16*E246))</f>
        <v>1.09348109352646</v>
      </c>
      <c r="H246" s="3" t="n">
        <f aca="false">$F$16*F246*G246</f>
        <v>0.000213849029378657</v>
      </c>
    </row>
    <row r="247" customFormat="false" ht="13.5" hidden="false" customHeight="false" outlineLevel="0" collapsed="false">
      <c r="E247" s="3" t="n">
        <v>226</v>
      </c>
      <c r="F247" s="3" t="n">
        <f aca="false">$F$17+$F$18-G247</f>
        <v>0.00630850698194685</v>
      </c>
      <c r="G247" s="3" t="n">
        <f aca="false">($F$17+$F$18)*($F$18*EXP(($F$17+$F$18)*$F$16*E247))/($F$17+$F$18*EXP(($F$17+$F$18)*$F$16*E247))</f>
        <v>1.09369149301805</v>
      </c>
      <c r="H247" s="3" t="n">
        <f aca="false">$F$16*F247*G247</f>
        <v>0.000206986812594008</v>
      </c>
    </row>
    <row r="248" customFormat="false" ht="13.5" hidden="false" customHeight="false" outlineLevel="0" collapsed="false">
      <c r="E248" s="3" t="n">
        <v>227</v>
      </c>
      <c r="F248" s="3" t="n">
        <f aca="false">$F$17+$F$18-G248</f>
        <v>0.0061048602793492</v>
      </c>
      <c r="G248" s="3" t="n">
        <f aca="false">($F$17+$F$18)*($F$18*EXP(($F$17+$F$18)*$F$16*E248))/($F$17+$F$18*EXP(($F$17+$F$18)*$F$16*E248))</f>
        <v>1.09389513972065</v>
      </c>
      <c r="H248" s="3" t="n">
        <f aca="false">$F$16*F248*G248</f>
        <v>0.000200342309647612</v>
      </c>
    </row>
    <row r="249" customFormat="false" ht="13.5" hidden="false" customHeight="false" outlineLevel="0" collapsed="false">
      <c r="E249" s="3" t="n">
        <v>228</v>
      </c>
      <c r="F249" s="3" t="n">
        <f aca="false">$F$17+$F$18-G249</f>
        <v>0.00590775204329708</v>
      </c>
      <c r="G249" s="3" t="n">
        <f aca="false">($F$17+$F$18)*($F$18*EXP(($F$17+$F$18)*$F$16*E249))/($F$17+$F$18*EXP(($F$17+$F$18)*$F$16*E249))</f>
        <v>1.0940922479567</v>
      </c>
      <c r="H249" s="3" t="n">
        <f aca="false">$F$16*F249*G249</f>
        <v>0.000193908771402651</v>
      </c>
    </row>
    <row r="250" customFormat="false" ht="13.5" hidden="false" customHeight="false" outlineLevel="0" collapsed="false">
      <c r="E250" s="3" t="n">
        <v>229</v>
      </c>
      <c r="F250" s="3" t="n">
        <f aca="false">$F$17+$F$18-G250</f>
        <v>0.00571697460046505</v>
      </c>
      <c r="G250" s="3" t="n">
        <f aca="false">($F$17+$F$18)*($F$18*EXP(($F$17+$F$18)*$F$16*E250))/($F$17+$F$18*EXP(($F$17+$F$18)*$F$16*E250))</f>
        <v>1.09428302539954</v>
      </c>
      <c r="H250" s="3" t="n">
        <f aca="false">$F$16*F250*G250</f>
        <v>0.000187679647857876</v>
      </c>
    </row>
    <row r="251" customFormat="false" ht="13.5" hidden="false" customHeight="false" outlineLevel="0" collapsed="false">
      <c r="E251" s="3" t="n">
        <v>230</v>
      </c>
      <c r="F251" s="3" t="n">
        <f aca="false">$F$17+$F$18-G251</f>
        <v>0.00553232673014192</v>
      </c>
      <c r="G251" s="3" t="n">
        <f aca="false">($F$17+$F$18)*($F$18*EXP(($F$17+$F$18)*$F$16*E251))/($F$17+$F$18*EXP(($F$17+$F$18)*$F$16*E251))</f>
        <v>1.09446767326986</v>
      </c>
      <c r="H251" s="3" t="n">
        <f aca="false">$F$16*F251*G251</f>
        <v>0.000181648582923212</v>
      </c>
    </row>
    <row r="252" customFormat="false" ht="13.5" hidden="false" customHeight="false" outlineLevel="0" collapsed="false">
      <c r="E252" s="3" t="n">
        <v>231</v>
      </c>
      <c r="F252" s="3" t="n">
        <f aca="false">$F$17+$F$18-G252</f>
        <v>0.00535361347289309</v>
      </c>
      <c r="G252" s="3" t="n">
        <f aca="false">($F$17+$F$18)*($F$18*EXP(($F$17+$F$18)*$F$16*E252))/($F$17+$F$18*EXP(($F$17+$F$18)*$F$16*E252))</f>
        <v>1.09464638652711</v>
      </c>
      <c r="H252" s="3" t="n">
        <f aca="false">$F$16*F252*G252</f>
        <v>0.000175809409288958</v>
      </c>
    </row>
    <row r="253" customFormat="false" ht="13.5" hidden="false" customHeight="false" outlineLevel="0" collapsed="false">
      <c r="E253" s="3" t="n">
        <v>232</v>
      </c>
      <c r="F253" s="3" t="n">
        <f aca="false">$F$17+$F$18-G253</f>
        <v>0.00518064594430534</v>
      </c>
      <c r="G253" s="3" t="n">
        <f aca="false">($F$17+$F$18)*($F$18*EXP(($F$17+$F$18)*$F$16*E253))/($F$17+$F$18*EXP(($F$17+$F$18)*$F$16*E253))</f>
        <v>1.09481935405569</v>
      </c>
      <c r="H253" s="3" t="n">
        <f aca="false">$F$16*F253*G253</f>
        <v>0.000170156143390069</v>
      </c>
    </row>
    <row r="254" customFormat="false" ht="13.5" hidden="false" customHeight="false" outlineLevel="0" collapsed="false">
      <c r="E254" s="3" t="n">
        <v>233</v>
      </c>
      <c r="F254" s="3" t="n">
        <f aca="false">$F$17+$F$18-G254</f>
        <v>0.00501324115372048</v>
      </c>
      <c r="G254" s="3" t="n">
        <f aca="false">($F$17+$F$18)*($F$18*EXP(($F$17+$F$18)*$F$16*E254))/($F$17+$F$18*EXP(($F$17+$F$18)*$F$16*E254))</f>
        <v>1.09498675884628</v>
      </c>
      <c r="H254" s="3" t="n">
        <f aca="false">$F$16*F254*G254</f>
        <v>0.000164682980466815</v>
      </c>
    </row>
    <row r="255" customFormat="false" ht="13.5" hidden="false" customHeight="false" outlineLevel="0" collapsed="false">
      <c r="E255" s="3" t="n">
        <v>234</v>
      </c>
      <c r="F255" s="3" t="n">
        <f aca="false">$F$17+$F$18-G255</f>
        <v>0.00485122182785891</v>
      </c>
      <c r="G255" s="3" t="n">
        <f aca="false">($F$17+$F$18)*($F$18*EXP(($F$17+$F$18)*$F$16*E255))/($F$17+$F$18*EXP(($F$17+$F$18)*$F$16*E255))</f>
        <v>1.09514877817214</v>
      </c>
      <c r="H255" s="3" t="n">
        <f aca="false">$F$16*F255*G255</f>
        <v>0.000159384289722651</v>
      </c>
    </row>
    <row r="256" customFormat="false" ht="13.5" hidden="false" customHeight="false" outlineLevel="0" collapsed="false">
      <c r="E256" s="3" t="n">
        <v>235</v>
      </c>
      <c r="F256" s="3" t="n">
        <f aca="false">$F$17+$F$18-G256</f>
        <v>0.00469441623923661</v>
      </c>
      <c r="G256" s="3" t="n">
        <f aca="false">($F$17+$F$18)*($F$18*EXP(($F$17+$F$18)*$F$16*E256))/($F$17+$F$18*EXP(($F$17+$F$18)*$F$16*E256))</f>
        <v>1.09530558376076</v>
      </c>
      <c r="H256" s="3" t="n">
        <f aca="false">$F$16*F256*G256</f>
        <v>0.000154254609579992</v>
      </c>
    </row>
    <row r="257" customFormat="false" ht="13.5" hidden="false" customHeight="false" outlineLevel="0" collapsed="false">
      <c r="E257" s="3" t="n">
        <v>236</v>
      </c>
      <c r="F257" s="3" t="n">
        <f aca="false">$F$17+$F$18-G257</f>
        <v>0.00454265803927778</v>
      </c>
      <c r="G257" s="3" t="n">
        <f aca="false">($F$17+$F$18)*($F$18*EXP(($F$17+$F$18)*$F$16*E257))/($F$17+$F$18*EXP(($F$17+$F$18)*$F$16*E257))</f>
        <v>1.09545734196072</v>
      </c>
      <c r="H257" s="3" t="n">
        <f aca="false">$F$16*F257*G257</f>
        <v>0.000149288643034312</v>
      </c>
    </row>
    <row r="258" customFormat="false" ht="13.5" hidden="false" customHeight="false" outlineLevel="0" collapsed="false">
      <c r="E258" s="3" t="n">
        <v>237</v>
      </c>
      <c r="F258" s="3" t="n">
        <f aca="false">$F$17+$F$18-G258</f>
        <v>0.00439578609602376</v>
      </c>
      <c r="G258" s="3" t="n">
        <f aca="false">($F$17+$F$18)*($F$18*EXP(($F$17+$F$18)*$F$16*E258))/($F$17+$F$18*EXP(($F$17+$F$18)*$F$16*E258))</f>
        <v>1.09560421390398</v>
      </c>
      <c r="H258" s="3" t="n">
        <f aca="false">$F$16*F258*G258</f>
        <v>0.000144481253106724</v>
      </c>
    </row>
    <row r="259" customFormat="false" ht="13.5" hidden="false" customHeight="false" outlineLevel="0" collapsed="false">
      <c r="E259" s="3" t="n">
        <v>238</v>
      </c>
      <c r="F259" s="3" t="n">
        <f aca="false">$F$17+$F$18-G259</f>
        <v>0.00425364433633924</v>
      </c>
      <c r="G259" s="3" t="n">
        <f aca="false">($F$17+$F$18)*($F$18*EXP(($F$17+$F$18)*$F$16*E259))/($F$17+$F$18*EXP(($F$17+$F$18)*$F$16*E259))</f>
        <v>1.09574635566366</v>
      </c>
      <c r="H259" s="3" t="n">
        <f aca="false">$F$16*F259*G259</f>
        <v>0.000139827458394993</v>
      </c>
    </row>
    <row r="260" customFormat="false" ht="13.5" hidden="false" customHeight="false" outlineLevel="0" collapsed="false">
      <c r="E260" s="3" t="n">
        <v>239</v>
      </c>
      <c r="F260" s="3" t="n">
        <f aca="false">$F$17+$F$18-G260</f>
        <v>0.00411608159252008</v>
      </c>
      <c r="G260" s="3" t="n">
        <f aca="false">($F$17+$F$18)*($F$18*EXP(($F$17+$F$18)*$F$16*E260))/($F$17+$F$18*EXP(($F$17+$F$18)*$F$16*E260))</f>
        <v>1.09588391840748</v>
      </c>
      <c r="H260" s="3" t="n">
        <f aca="false">$F$16*F260*G260</f>
        <v>0.000135322428722874</v>
      </c>
    </row>
    <row r="261" customFormat="false" ht="13.5" hidden="false" customHeight="false" outlineLevel="0" collapsed="false">
      <c r="E261" s="3" t="n">
        <v>240</v>
      </c>
      <c r="F261" s="3" t="n">
        <f aca="false">$F$17+$F$18-G261</f>
        <v>0.00398295145320149</v>
      </c>
      <c r="G261" s="3" t="n">
        <f aca="false">($F$17+$F$18)*($F$18*EXP(($F$17+$F$18)*$F$16*E261))/($F$17+$F$18*EXP(($F$17+$F$18)*$F$16*E261))</f>
        <v>1.0960170485468</v>
      </c>
      <c r="H261" s="3" t="n">
        <f aca="false">$F$16*F261*G261</f>
        <v>0.000130961480887292</v>
      </c>
    </row>
    <row r="262" customFormat="false" ht="13.5" hidden="false" customHeight="false" outlineLevel="0" collapsed="false">
      <c r="E262" s="3" t="n">
        <v>241</v>
      </c>
      <c r="F262" s="3" t="n">
        <f aca="false">$F$17+$F$18-G262</f>
        <v>0.00385411211847031</v>
      </c>
      <c r="G262" s="3" t="n">
        <f aca="false">($F$17+$F$18)*($F$18*EXP(($F$17+$F$18)*$F$16*E262))/($F$17+$F$18*EXP(($F$17+$F$18)*$F$16*E262))</f>
        <v>1.09614588788153</v>
      </c>
      <c r="H262" s="3" t="n">
        <f aca="false">$F$16*F262*G262</f>
        <v>0.000126740074502868</v>
      </c>
    </row>
    <row r="263" customFormat="false" ht="13.5" hidden="false" customHeight="false" outlineLevel="0" collapsed="false">
      <c r="E263" s="3" t="n">
        <v>242</v>
      </c>
      <c r="F263" s="3" t="n">
        <f aca="false">$F$17+$F$18-G263</f>
        <v>0.00372942625908501</v>
      </c>
      <c r="G263" s="3" t="n">
        <f aca="false">($F$17+$F$18)*($F$18*EXP(($F$17+$F$18)*$F$16*E263))/($F$17+$F$18*EXP(($F$17+$F$18)*$F$16*E263))</f>
        <v>1.09627057374092</v>
      </c>
      <c r="H263" s="3" t="n">
        <f aca="false">$F$16*F263*G263</f>
        <v>0.000122653807943147</v>
      </c>
    </row>
    <row r="264" customFormat="false" ht="13.5" hidden="false" customHeight="false" outlineLevel="0" collapsed="false">
      <c r="E264" s="3" t="n">
        <v>243</v>
      </c>
      <c r="F264" s="3" t="n">
        <f aca="false">$F$17+$F$18-G264</f>
        <v>0.00360876087970707</v>
      </c>
      <c r="G264" s="3" t="n">
        <f aca="false">($F$17+$F$18)*($F$18*EXP(($F$17+$F$18)*$F$16*E264))/($F$17+$F$18*EXP(($F$17+$F$18)*$F$16*E264))</f>
        <v>1.09639123912029</v>
      </c>
      <c r="H264" s="3" t="n">
        <f aca="false">$F$16*F264*G264</f>
        <v>0.000118698414377726</v>
      </c>
    </row>
    <row r="265" customFormat="false" ht="13.5" hidden="false" customHeight="false" outlineLevel="0" collapsed="false">
      <c r="E265" s="3" t="n">
        <v>244</v>
      </c>
      <c r="F265" s="3" t="n">
        <f aca="false">$F$17+$F$18-G265</f>
        <v>0.00349198718604504</v>
      </c>
      <c r="G265" s="3" t="n">
        <f aca="false">($F$17+$F$18)*($F$18*EXP(($F$17+$F$18)*$F$16*E265))/($F$17+$F$18*EXP(($F$17+$F$18)*$F$16*E265))</f>
        <v>1.09650801281396</v>
      </c>
      <c r="H265" s="3" t="n">
        <f aca="false">$F$16*F265*G265</f>
        <v>0.000114869757904261</v>
      </c>
    </row>
    <row r="266" customFormat="false" ht="13.5" hidden="false" customHeight="false" outlineLevel="0" collapsed="false">
      <c r="E266" s="3" t="n">
        <v>245</v>
      </c>
      <c r="F266" s="3" t="n">
        <f aca="false">$F$17+$F$18-G266</f>
        <v>0.00337898045582241</v>
      </c>
      <c r="G266" s="3" t="n">
        <f aca="false">($F$17+$F$18)*($F$18*EXP(($F$17+$F$18)*$F$16*E266))/($F$17+$F$18*EXP(($F$17+$F$18)*$F$16*E266))</f>
        <v>1.09662101954418</v>
      </c>
      <c r="H266" s="3" t="n">
        <f aca="false">$F$16*F266*G266</f>
        <v>0.000111163829774515</v>
      </c>
    </row>
    <row r="267" customFormat="false" ht="13.5" hidden="false" customHeight="false" outlineLevel="0" collapsed="false">
      <c r="E267" s="3" t="n">
        <v>246</v>
      </c>
      <c r="F267" s="3" t="n">
        <f aca="false">$F$17+$F$18-G267</f>
        <v>0.00326961991347163</v>
      </c>
      <c r="G267" s="3" t="n">
        <f aca="false">($F$17+$F$18)*($F$18*EXP(($F$17+$F$18)*$F$16*E267))/($F$17+$F$18*EXP(($F$17+$F$18)*$F$16*E267))</f>
        <v>1.09673038008653</v>
      </c>
      <c r="H267" s="3" t="n">
        <f aca="false">$F$16*F267*G267</f>
        <v>0.000107576744713207</v>
      </c>
    </row>
    <row r="268" customFormat="false" ht="13.5" hidden="false" customHeight="false" outlineLevel="0" collapsed="false">
      <c r="E268" s="3" t="n">
        <v>247</v>
      </c>
      <c r="F268" s="3" t="n">
        <f aca="false">$F$17+$F$18-G268</f>
        <v>0.00316378860846345</v>
      </c>
      <c r="G268" s="3" t="n">
        <f aca="false">($F$17+$F$18)*($F$18*EXP(($F$17+$F$18)*$F$16*E268))/($F$17+$F$18*EXP(($F$17+$F$18)*$F$16*E268))</f>
        <v>1.09683621139154</v>
      </c>
      <c r="H268" s="3" t="n">
        <f aca="false">$F$16*F268*G268</f>
        <v>0.000104104737328522</v>
      </c>
    </row>
    <row r="269" customFormat="false" ht="13.5" hidden="false" customHeight="false" outlineLevel="0" collapsed="false">
      <c r="E269" s="3" t="n">
        <v>248</v>
      </c>
      <c r="F269" s="3" t="n">
        <f aca="false">$F$17+$F$18-G269</f>
        <v>0.00306137329718004</v>
      </c>
      <c r="G269" s="3" t="n">
        <f aca="false">($F$17+$F$18)*($F$18*EXP(($F$17+$F$18)*$F$16*E269))/($F$17+$F$18*EXP(($F$17+$F$18)*$F$16*E269))</f>
        <v>1.09693862670282</v>
      </c>
      <c r="H269" s="3" t="n">
        <f aca="false">$F$16*F269*G269</f>
        <v>0.000100744158613001</v>
      </c>
    </row>
    <row r="270" customFormat="false" ht="13.5" hidden="false" customHeight="false" outlineLevel="0" collapsed="false">
      <c r="E270" s="3" t="n">
        <v>249</v>
      </c>
      <c r="F270" s="3" t="n">
        <f aca="false">$F$17+$F$18-G270</f>
        <v>0.00296226432824387</v>
      </c>
      <c r="G270" s="3" t="n">
        <f aca="false">($F$17+$F$18)*($F$18*EXP(($F$17+$F$18)*$F$16*E270))/($F$17+$F$18*EXP(($F$17+$F$18)*$F$16*E270))</f>
        <v>1.09703773567176</v>
      </c>
      <c r="H270" s="3" t="n">
        <f aca="false">$F$16*F270*G270</f>
        <v>9.74914725335361E-005</v>
      </c>
    </row>
    <row r="271" customFormat="false" ht="13.5" hidden="false" customHeight="false" outlineLevel="0" collapsed="false">
      <c r="E271" s="3" t="n">
        <v>250</v>
      </c>
      <c r="F271" s="3" t="n">
        <f aca="false">$F$17+$F$18-G271</f>
        <v>0.00286635553121029</v>
      </c>
      <c r="G271" s="3" t="n">
        <f aca="false">($F$17+$F$18)*($F$18*EXP(($F$17+$F$18)*$F$16*E271))/($F$17+$F$18*EXP(($F$17+$F$18)*$F$16*E271))</f>
        <v>1.09713364446879</v>
      </c>
      <c r="H271" s="3" t="n">
        <f aca="false">$F$16*F271*G271</f>
        <v>9.43432527090004E-005</v>
      </c>
    </row>
    <row r="272" customFormat="false" ht="13.5" hidden="false" customHeight="false" outlineLevel="0" collapsed="false">
      <c r="E272" s="3" t="n">
        <v>251</v>
      </c>
      <c r="F272" s="3" t="n">
        <f aca="false">$F$17+$F$18-G272</f>
        <v>0.00277354410854302</v>
      </c>
      <c r="G272" s="3" t="n">
        <f aca="false">($F$17+$F$18)*($F$18*EXP(($F$17+$F$18)*$F$16*E272))/($F$17+$F$18*EXP(($F$17+$F$18)*$F$16*E272))</f>
        <v>1.09722645589146</v>
      </c>
      <c r="H272" s="3" t="n">
        <f aca="false">$F$16*F272*G272</f>
        <v>9.12961791742588E-005</v>
      </c>
    </row>
    <row r="273" customFormat="false" ht="13.5" hidden="false" customHeight="false" outlineLevel="0" collapsed="false">
      <c r="E273" s="3" t="n">
        <v>252</v>
      </c>
      <c r="F273" s="3" t="n">
        <f aca="false">$F$17+$F$18-G273</f>
        <v>0.00268373053077875</v>
      </c>
      <c r="G273" s="3" t="n">
        <f aca="false">($F$17+$F$18)*($F$18*EXP(($F$17+$F$18)*$F$16*E273))/($F$17+$F$18*EXP(($F$17+$F$18)*$F$16*E273))</f>
        <v>1.09731626946922</v>
      </c>
      <c r="H273" s="3" t="n">
        <f aca="false">$F$16*F273*G273</f>
        <v>8.83470352288437E-005</v>
      </c>
    </row>
    <row r="274" customFormat="false" ht="13.5" hidden="false" customHeight="false" outlineLevel="0" collapsed="false">
      <c r="E274" s="3" t="n">
        <v>253</v>
      </c>
      <c r="F274" s="3" t="n">
        <f aca="false">$F$17+$F$18-G274</f>
        <v>0.00259681843480353</v>
      </c>
      <c r="G274" s="3" t="n">
        <f aca="false">($F$17+$F$18)*($F$18*EXP(($F$17+$F$18)*$F$16*E274))/($F$17+$F$18*EXP(($F$17+$F$18)*$F$16*E274))</f>
        <v>1.0974031815652</v>
      </c>
      <c r="H274" s="3" t="n">
        <f aca="false">$F$16*F274*G274</f>
        <v>8.54927043690163E-005</v>
      </c>
    </row>
    <row r="275" customFormat="false" ht="13.5" hidden="false" customHeight="false" outlineLevel="0" collapsed="false">
      <c r="E275" s="3" t="n">
        <v>254</v>
      </c>
      <c r="F275" s="3" t="n">
        <f aca="false">$F$17+$F$18-G275</f>
        <v>0.00251271452515733</v>
      </c>
      <c r="G275" s="3" t="n">
        <f aca="false">($F$17+$F$18)*($F$18*EXP(($F$17+$F$18)*$F$16*E275))/($F$17+$F$18*EXP(($F$17+$F$18)*$F$16*E275))</f>
        <v>1.09748728547484</v>
      </c>
      <c r="H275" s="3" t="n">
        <f aca="false">$F$16*F275*G275</f>
        <v>8.27301673016439E-005</v>
      </c>
    </row>
    <row r="276" customFormat="false" ht="13.5" hidden="false" customHeight="false" outlineLevel="0" collapsed="false">
      <c r="E276" s="3" t="n">
        <v>255</v>
      </c>
      <c r="F276" s="3" t="n">
        <f aca="false">$F$17+$F$18-G276</f>
        <v>0.00243132847828198</v>
      </c>
      <c r="G276" s="3" t="n">
        <f aca="false">($F$17+$F$18)*($F$18*EXP(($F$17+$F$18)*$F$16*E276))/($F$17+$F$18*EXP(($F$17+$F$18)*$F$16*E276))</f>
        <v>1.09756867152172</v>
      </c>
      <c r="H276" s="3" t="n">
        <f aca="false">$F$16*F276*G276</f>
        <v>8.00564990382262E-005</v>
      </c>
    </row>
    <row r="277" customFormat="false" ht="13.5" hidden="false" customHeight="false" outlineLevel="0" collapsed="false">
      <c r="E277" s="3" t="n">
        <v>256</v>
      </c>
      <c r="F277" s="3" t="n">
        <f aca="false">$F$17+$F$18-G277</f>
        <v>0.00235257284963564</v>
      </c>
      <c r="G277" s="3" t="n">
        <f aca="false">($F$17+$F$18)*($F$18*EXP(($F$17+$F$18)*$F$16*E277))/($F$17+$F$18*EXP(($F$17+$F$18)*$F$16*E277))</f>
        <v>1.09764742715036</v>
      </c>
      <c r="H277" s="3" t="n">
        <f aca="false">$F$16*F277*G277</f>
        <v>7.74688660675907E-005</v>
      </c>
    </row>
    <row r="278" customFormat="false" ht="13.5" hidden="false" customHeight="false" outlineLevel="0" collapsed="false">
      <c r="E278" s="3" t="n">
        <v>257</v>
      </c>
      <c r="F278" s="3" t="n">
        <f aca="false">$F$17+$F$18-G278</f>
        <v>0.00227636298359979</v>
      </c>
      <c r="G278" s="3" t="n">
        <f aca="false">($F$17+$F$18)*($F$18*EXP(($F$17+$F$18)*$F$16*E278))/($F$17+$F$18*EXP(($F$17+$F$18)*$F$16*E278))</f>
        <v>1.0977236370164</v>
      </c>
      <c r="H278" s="3" t="n">
        <f aca="false">$F$16*F278*G278</f>
        <v>7.49645236057999E-005</v>
      </c>
    </row>
    <row r="279" customFormat="false" ht="13.5" hidden="false" customHeight="false" outlineLevel="0" collapsed="false">
      <c r="E279" s="3" t="n">
        <v>258</v>
      </c>
      <c r="F279" s="3" t="n">
        <f aca="false">$F$17+$F$18-G279</f>
        <v>0.00220261692609225</v>
      </c>
      <c r="G279" s="3" t="n">
        <f aca="false">($F$17+$F$18)*($F$18*EXP(($F$17+$F$18)*$F$16*E279))/($F$17+$F$18*EXP(($F$17+$F$18)*$F$16*E279))</f>
        <v>1.09779738307391</v>
      </c>
      <c r="H279" s="3" t="n">
        <f aca="false">$F$16*F279*G279</f>
        <v>7.2540812921351E-005</v>
      </c>
    </row>
    <row r="280" customFormat="false" ht="13.5" hidden="false" customHeight="false" outlineLevel="0" collapsed="false">
      <c r="E280" s="3" t="n">
        <v>259</v>
      </c>
      <c r="F280" s="3" t="n">
        <f aca="false">$F$17+$F$18-G280</f>
        <v>0.00213125533982361</v>
      </c>
      <c r="G280" s="3" t="n">
        <f aca="false">($F$17+$F$18)*($F$18*EXP(($F$17+$F$18)*$F$16*E280))/($F$17+$F$18*EXP(($F$17+$F$18)*$F$16*E280))</f>
        <v>1.09786874466018</v>
      </c>
      <c r="H280" s="3" t="n">
        <f aca="false">$F$16*F280*G280</f>
        <v>7.01951587344734E-005</v>
      </c>
    </row>
    <row r="281" customFormat="false" ht="13.5" hidden="false" customHeight="false" outlineLevel="0" collapsed="false">
      <c r="E281" s="3" t="n">
        <v>260</v>
      </c>
      <c r="F281" s="3" t="n">
        <f aca="false">$F$17+$F$18-G281</f>
        <v>0.00206220142211477</v>
      </c>
      <c r="G281" s="3" t="n">
        <f aca="false">($F$17+$F$18)*($F$18*EXP(($F$17+$F$18)*$F$16*E281))/($F$17+$F$18*EXP(($F$17+$F$18)*$F$16*E281))</f>
        <v>1.09793779857789</v>
      </c>
      <c r="H281" s="3" t="n">
        <f aca="false">$F$16*F281*G281</f>
        <v>6.79250666886264E-005</v>
      </c>
    </row>
    <row r="282" customFormat="false" ht="13.5" hidden="false" customHeight="false" outlineLevel="0" collapsed="false">
      <c r="E282" s="3" t="n">
        <v>261</v>
      </c>
      <c r="F282" s="3" t="n">
        <f aca="false">$F$17+$F$18-G282</f>
        <v>0.00199538082520823</v>
      </c>
      <c r="G282" s="3" t="n">
        <f aca="false">($F$17+$F$18)*($F$18*EXP(($F$17+$F$18)*$F$16*E282))/($F$17+$F$18*EXP(($F$17+$F$18)*$F$16*E282))</f>
        <v>1.09800461917479</v>
      </c>
      <c r="H282" s="3" t="n">
        <f aca="false">$F$16*F282*G282</f>
        <v>6.57281208927432E-005</v>
      </c>
    </row>
    <row r="283" customFormat="false" ht="13.5" hidden="false" customHeight="false" outlineLevel="0" collapsed="false">
      <c r="E283" s="3" t="n">
        <v>262</v>
      </c>
      <c r="F283" s="3" t="n">
        <f aca="false">$F$17+$F$18-G283</f>
        <v>0.00193072157900343</v>
      </c>
      <c r="G283" s="3" t="n">
        <f aca="false">($F$17+$F$18)*($F$18*EXP(($F$17+$F$18)*$F$16*E283))/($F$17+$F$18*EXP(($F$17+$F$18)*$F$16*E283))</f>
        <v>1.098069278421</v>
      </c>
      <c r="H283" s="3" t="n">
        <f aca="false">$F$16*F283*G283</f>
        <v>6.36019815326442E-005</v>
      </c>
    </row>
    <row r="284" customFormat="false" ht="13.5" hidden="false" customHeight="false" outlineLevel="0" collapsed="false">
      <c r="E284" s="3" t="n">
        <v>263</v>
      </c>
      <c r="F284" s="3" t="n">
        <f aca="false">$F$17+$F$18-G284</f>
        <v>0.00186815401614493</v>
      </c>
      <c r="G284" s="3" t="n">
        <f aca="false">($F$17+$F$18)*($F$18*EXP(($F$17+$F$18)*$F$16*E284))/($F$17+$F$18*EXP(($F$17+$F$18)*$F$16*E284))</f>
        <v>1.09813184598386</v>
      </c>
      <c r="H284" s="3" t="n">
        <f aca="false">$F$16*F284*G284</f>
        <v>6.15443825499415E-005</v>
      </c>
    </row>
    <row r="285" customFormat="false" ht="13.5" hidden="false" customHeight="false" outlineLevel="0" collapsed="false">
      <c r="E285" s="3" t="n">
        <v>264</v>
      </c>
      <c r="F285" s="3" t="n">
        <f aca="false">$F$17+$F$18-G285</f>
        <v>0.00180761069940028</v>
      </c>
      <c r="G285" s="3" t="n">
        <f aca="false">($F$17+$F$18)*($F$18*EXP(($F$17+$F$18)*$F$16*E285))/($F$17+$F$18*EXP(($F$17+$F$18)*$F$16*E285))</f>
        <v>1.0981923893006</v>
      </c>
      <c r="H285" s="3" t="n">
        <f aca="false">$F$16*F285*G285</f>
        <v>5.95531293869915E-005</v>
      </c>
    </row>
    <row r="286" customFormat="false" ht="13.5" hidden="false" customHeight="false" outlineLevel="0" collapsed="false">
      <c r="E286" s="3" t="n">
        <v>265</v>
      </c>
      <c r="F286" s="3" t="n">
        <f aca="false">$F$17+$F$18-G286</f>
        <v>0.00174902635125984</v>
      </c>
      <c r="G286" s="3" t="n">
        <f aca="false">($F$17+$F$18)*($F$18*EXP(($F$17+$F$18)*$F$16*E286))/($F$17+$F$18*EXP(($F$17+$F$18)*$F$16*E286))</f>
        <v>1.09825097364874</v>
      </c>
      <c r="H286" s="3" t="n">
        <f aca="false">$F$16*F286*G286</f>
        <v>5.76260967962527E-005</v>
      </c>
    </row>
    <row r="287" customFormat="false" ht="13.5" hidden="false" customHeight="false" outlineLevel="0" collapsed="false">
      <c r="E287" s="3" t="n">
        <v>266</v>
      </c>
      <c r="F287" s="3" t="n">
        <f aca="false">$F$17+$F$18-G287</f>
        <v>0.00169233778569566</v>
      </c>
      <c r="G287" s="3" t="n">
        <f aca="false">($F$17+$F$18)*($F$18*EXP(($F$17+$F$18)*$F$16*E287))/($F$17+$F$18*EXP(($F$17+$F$18)*$F$16*E287))</f>
        <v>1.0983076622143</v>
      </c>
      <c r="H287" s="3" t="n">
        <f aca="false">$F$16*F287*G287</f>
        <v>5.57612267125301E-005</v>
      </c>
    </row>
    <row r="288" customFormat="false" ht="13.5" hidden="false" customHeight="false" outlineLevel="0" collapsed="false">
      <c r="E288" s="3" t="n">
        <v>267</v>
      </c>
      <c r="F288" s="3" t="n">
        <f aca="false">$F$17+$F$18-G288</f>
        <v>0.00163748384201656</v>
      </c>
      <c r="G288" s="3" t="n">
        <f aca="false">($F$17+$F$18)*($F$18*EXP(($F$17+$F$18)*$F$16*E288))/($F$17+$F$18*EXP(($F$17+$F$18)*$F$16*E288))</f>
        <v>1.09836251615798</v>
      </c>
      <c r="H288" s="3" t="n">
        <f aca="false">$F$16*F288*G288</f>
        <v>5.39565261865606E-005</v>
      </c>
    </row>
    <row r="289" customFormat="false" ht="13.5" hidden="false" customHeight="false" outlineLevel="0" collapsed="false">
      <c r="E289" s="3" t="n">
        <v>268</v>
      </c>
      <c r="F289" s="3" t="n">
        <f aca="false">$F$17+$F$18-G289</f>
        <v>0.00158440532076254</v>
      </c>
      <c r="G289" s="3" t="n">
        <f aca="false">($F$17+$F$18)*($F$18*EXP(($F$17+$F$18)*$F$16*E289))/($F$17+$F$18*EXP(($F$17+$F$18)*$F$16*E289))</f>
        <v>1.09841559467924</v>
      </c>
      <c r="H289" s="3" t="n">
        <f aca="false">$F$16*F289*G289</f>
        <v>5.221006537855E-005</v>
      </c>
    </row>
    <row r="290" customFormat="false" ht="13.5" hidden="false" customHeight="false" outlineLevel="0" collapsed="false">
      <c r="E290" s="3" t="n">
        <v>269</v>
      </c>
      <c r="F290" s="3" t="n">
        <f aca="false">$F$17+$F$18-G290</f>
        <v>0.00153304492157158</v>
      </c>
      <c r="G290" s="3" t="n">
        <f aca="false">($F$17+$F$18)*($F$18*EXP(($F$17+$F$18)*$F$16*E290))/($F$17+$F$18*EXP(($F$17+$F$18)*$F$16*E290))</f>
        <v>1.09846695507843</v>
      </c>
      <c r="H290" s="3" t="n">
        <f aca="false">$F$16*F290*G290</f>
        <v>5.05199756099155E-005</v>
      </c>
    </row>
    <row r="291" customFormat="false" ht="13.5" hidden="false" customHeight="false" outlineLevel="0" collapsed="false">
      <c r="E291" s="3" t="n">
        <v>270</v>
      </c>
      <c r="F291" s="3" t="n">
        <f aca="false">$F$17+$F$18-G291</f>
        <v>0.0014833471829705</v>
      </c>
      <c r="G291" s="3" t="n">
        <f aca="false">($F$17+$F$18)*($F$18*EXP(($F$17+$F$18)*$F$16*E291))/($F$17+$F$18*EXP(($F$17+$F$18)*$F$16*E291))</f>
        <v>1.09851665281703</v>
      </c>
      <c r="H291" s="3" t="n">
        <f aca="false">$F$16*F291*G291</f>
        <v>4.88844474720696E-005</v>
      </c>
    </row>
    <row r="292" customFormat="false" ht="13.5" hidden="false" customHeight="false" outlineLevel="0" collapsed="false">
      <c r="E292" s="3" t="n">
        <v>271</v>
      </c>
      <c r="F292" s="3" t="n">
        <f aca="false">$F$17+$F$18-G292</f>
        <v>0.00143525842402714</v>
      </c>
      <c r="G292" s="3" t="n">
        <f aca="false">($F$17+$F$18)*($F$18*EXP(($F$17+$F$18)*$F$16*E292))/($F$17+$F$18*EXP(($F$17+$F$18)*$F$16*E292))</f>
        <v>1.09856474157597</v>
      </c>
      <c r="H292" s="3" t="n">
        <f aca="false">$F$16*F292*G292</f>
        <v>4.73017289905835E-005</v>
      </c>
    </row>
    <row r="293" customFormat="false" ht="13.5" hidden="false" customHeight="false" outlineLevel="0" collapsed="false">
      <c r="E293" s="3" t="n">
        <v>272</v>
      </c>
      <c r="F293" s="3" t="n">
        <f aca="false">$F$17+$F$18-G293</f>
        <v>0.00138872668781032</v>
      </c>
      <c r="G293" s="3" t="n">
        <f aca="false">($F$17+$F$18)*($F$18*EXP(($F$17+$F$18)*$F$16*E293))/($F$17+$F$18*EXP(($F$17+$F$18)*$F$16*E293))</f>
        <v>1.09861127331219</v>
      </c>
      <c r="H293" s="3" t="n">
        <f aca="false">$F$16*F293*G293</f>
        <v>4.57701238433373E-005</v>
      </c>
    </row>
    <row r="294" customFormat="false" ht="13.5" hidden="false" customHeight="false" outlineLevel="0" collapsed="false">
      <c r="E294" s="3" t="n">
        <v>273</v>
      </c>
      <c r="F294" s="3" t="n">
        <f aca="false">$F$17+$F$18-G294</f>
        <v>0.00134370168660913</v>
      </c>
      <c r="G294" s="3" t="n">
        <f aca="false">($F$17+$F$18)*($F$18*EXP(($F$17+$F$18)*$F$16*E294))/($F$17+$F$18*EXP(($F$17+$F$18)*$F$16*E294))</f>
        <v>1.09865629831339</v>
      </c>
      <c r="H294" s="3" t="n">
        <f aca="false">$F$16*F294*G294</f>
        <v>4.42879896314235E-005</v>
      </c>
    </row>
    <row r="295" customFormat="false" ht="13.5" hidden="false" customHeight="false" outlineLevel="0" collapsed="false">
      <c r="E295" s="3" t="n">
        <v>274</v>
      </c>
      <c r="F295" s="3" t="n">
        <f aca="false">$F$17+$F$18-G295</f>
        <v>0.00130013474884949</v>
      </c>
      <c r="G295" s="3" t="n">
        <f aca="false">($F$17+$F$18)*($F$18*EXP(($F$17+$F$18)*$F$16*E295))/($F$17+$F$18*EXP(($F$17+$F$18)*$F$16*E295))</f>
        <v>1.09869986525115</v>
      </c>
      <c r="H295" s="3" t="n">
        <f aca="false">$F$16*F295*G295</f>
        <v>4.28537362010782E-005</v>
      </c>
    </row>
    <row r="296" customFormat="false" ht="13.5" hidden="false" customHeight="false" outlineLevel="0" collapsed="false">
      <c r="E296" s="3" t="n">
        <v>275</v>
      </c>
      <c r="F296" s="3" t="n">
        <f aca="false">$F$17+$F$18-G296</f>
        <v>0.00125797876767009</v>
      </c>
      <c r="G296" s="3" t="n">
        <f aca="false">($F$17+$F$18)*($F$18*EXP(($F$17+$F$18)*$F$16*E296))/($F$17+$F$18*EXP(($F$17+$F$18)*$F$16*E296))</f>
        <v>1.09874202123233</v>
      </c>
      <c r="H296" s="3" t="n">
        <f aca="false">$F$16*F296*G296</f>
        <v>4.14658240157156E-005</v>
      </c>
    </row>
    <row r="297" customFormat="false" ht="13.5" hidden="false" customHeight="false" outlineLevel="0" collapsed="false">
      <c r="E297" s="3" t="n">
        <v>276</v>
      </c>
      <c r="F297" s="3" t="n">
        <f aca="false">$F$17+$F$18-G297</f>
        <v>0.00121718815109717</v>
      </c>
      <c r="G297" s="3" t="n">
        <f aca="false">($F$17+$F$18)*($F$18*EXP(($F$17+$F$18)*$F$16*E297))/($F$17+$F$18*EXP(($F$17+$F$18)*$F$16*E297))</f>
        <v>1.0987828118489</v>
      </c>
      <c r="H297" s="3" t="n">
        <f aca="false">$F$16*F297*G297</f>
        <v>4.01227625763515E-005</v>
      </c>
    </row>
    <row r="298" customFormat="false" ht="13.5" hidden="false" customHeight="false" outlineLevel="0" collapsed="false">
      <c r="E298" s="3" t="n">
        <v>277</v>
      </c>
      <c r="F298" s="3" t="n">
        <f aca="false">$F$17+$F$18-G298</f>
        <v>0.00117771877377781</v>
      </c>
      <c r="G298" s="3" t="n">
        <f aca="false">($F$17+$F$18)*($F$18*EXP(($F$17+$F$18)*$F$16*E298))/($F$17+$F$18*EXP(($F$17+$F$18)*$F$16*E298))</f>
        <v>1.09882228122622</v>
      </c>
      <c r="H298" s="3" t="n">
        <f aca="false">$F$16*F298*G298</f>
        <v>3.88231088893646E-005</v>
      </c>
    </row>
    <row r="299" customFormat="false" ht="13.5" hidden="false" customHeight="false" outlineLevel="0" collapsed="false">
      <c r="E299" s="3" t="n">
        <v>278</v>
      </c>
      <c r="F299" s="3" t="n">
        <f aca="false">$F$17+$F$18-G299</f>
        <v>0.00113952793022087</v>
      </c>
      <c r="G299" s="3" t="n">
        <f aca="false">($F$17+$F$18)*($F$18*EXP(($F$17+$F$18)*$F$16*E299))/($F$17+$F$18*EXP(($F$17+$F$18)*$F$16*E299))</f>
        <v>1.09886047206978</v>
      </c>
      <c r="H299" s="3" t="n">
        <f aca="false">$F$16*F299*G299</f>
        <v>3.75654659801762E-005</v>
      </c>
    </row>
    <row r="300" customFormat="false" ht="13.5" hidden="false" customHeight="false" outlineLevel="0" collapsed="false">
      <c r="E300" s="3" t="n">
        <v>279</v>
      </c>
      <c r="F300" s="3" t="n">
        <f aca="false">$F$17+$F$18-G300</f>
        <v>0.00110257428950367</v>
      </c>
      <c r="G300" s="3" t="n">
        <f aca="false">($F$17+$F$18)*($F$18*EXP(($F$17+$F$18)*$F$16*E300))/($F$17+$F$18*EXP(($F$17+$F$18)*$F$16*E300))</f>
        <v>1.0988974257105</v>
      </c>
      <c r="H300" s="3" t="n">
        <f aca="false">$F$16*F300*G300</f>
        <v>3.63484814517048E-005</v>
      </c>
    </row>
    <row r="301" customFormat="false" ht="13.5" hidden="false" customHeight="false" outlineLevel="0" collapsed="false">
      <c r="E301" s="3" t="n">
        <v>280</v>
      </c>
      <c r="F301" s="3" t="n">
        <f aca="false">$F$17+$F$18-G301</f>
        <v>0.0010668178513944</v>
      </c>
      <c r="G301" s="3" t="n">
        <f aca="false">($F$17+$F$18)*($F$18*EXP(($F$17+$F$18)*$F$16*E301))/($F$17+$F$18*EXP(($F$17+$F$18)*$F$16*E301))</f>
        <v>1.09893318214861</v>
      </c>
      <c r="H301" s="3" t="n">
        <f aca="false">$F$16*F301*G301</f>
        <v>3.51708460861735E-005</v>
      </c>
    </row>
    <row r="302" customFormat="false" ht="13.5" hidden="false" customHeight="false" outlineLevel="0" collapsed="false">
      <c r="E302" s="3" t="n">
        <v>281</v>
      </c>
      <c r="F302" s="3" t="n">
        <f aca="false">$F$17+$F$18-G302</f>
        <v>0.00103221990385816</v>
      </c>
      <c r="G302" s="3" t="n">
        <f aca="false">($F$17+$F$18)*($F$18*EXP(($F$17+$F$18)*$F$16*E302))/($F$17+$F$18*EXP(($F$17+$F$18)*$F$16*E302))</f>
        <v>1.09896778009614</v>
      </c>
      <c r="H302" s="3" t="n">
        <f aca="false">$F$16*F302*G302</f>
        <v>3.40312924894215E-005</v>
      </c>
    </row>
    <row r="303" customFormat="false" ht="13.5" hidden="false" customHeight="false" outlineLevel="0" collapsed="false">
      <c r="E303" s="3" t="n">
        <v>282</v>
      </c>
      <c r="F303" s="3" t="n">
        <f aca="false">$F$17+$F$18-G303</f>
        <v>0.00099874298189051</v>
      </c>
      <c r="G303" s="3" t="n">
        <f aca="false">($F$17+$F$18)*($F$18*EXP(($F$17+$F$18)*$F$16*E303))/($F$17+$F$18*EXP(($F$17+$F$18)*$F$16*E303))</f>
        <v>1.09900125701811</v>
      </c>
      <c r="H303" s="3" t="n">
        <f aca="false">$F$16*F303*G303</f>
        <v>3.29285937760706E-005</v>
      </c>
    </row>
    <row r="304" customFormat="false" ht="13.5" hidden="false" customHeight="false" outlineLevel="0" collapsed="false">
      <c r="E304" s="3" t="n">
        <v>283</v>
      </c>
      <c r="F304" s="3" t="n">
        <f aca="false">$F$17+$F$18-G304</f>
        <v>0.000966350827650953</v>
      </c>
      <c r="G304" s="3" t="n">
        <f aca="false">($F$17+$F$18)*($F$18*EXP(($F$17+$F$18)*$F$16*E304))/($F$17+$F$18*EXP(($F$17+$F$18)*$F$16*E304))</f>
        <v>1.09903364917235</v>
      </c>
      <c r="H304" s="3" t="n">
        <f aca="false">$F$16*F304*G304</f>
        <v>3.18615622948184E-005</v>
      </c>
    </row>
    <row r="305" customFormat="false" ht="13.5" hidden="false" customHeight="false" outlineLevel="0" collapsed="false">
      <c r="E305" s="3" t="n">
        <v>284</v>
      </c>
      <c r="F305" s="3" t="n">
        <f aca="false">$F$17+$F$18-G305</f>
        <v>0.000935008351850231</v>
      </c>
      <c r="G305" s="3" t="n">
        <f aca="false">($F$17+$F$18)*($F$18*EXP(($F$17+$F$18)*$F$16*E305))/($F$17+$F$18*EXP(($F$17+$F$18)*$F$16*E305))</f>
        <v>1.09906499164815</v>
      </c>
      <c r="H305" s="3" t="n">
        <f aca="false">$F$16*F305*G305</f>
        <v>3.08290483925167E-005</v>
      </c>
    </row>
    <row r="306" customFormat="false" ht="13.5" hidden="false" customHeight="false" outlineLevel="0" collapsed="false">
      <c r="E306" s="3" t="n">
        <v>285</v>
      </c>
      <c r="F306" s="3" t="n">
        <f aca="false">$F$17+$F$18-G306</f>
        <v>0.000904681596353152</v>
      </c>
      <c r="G306" s="3" t="n">
        <f aca="false">($F$17+$F$18)*($F$18*EXP(($F$17+$F$18)*$F$16*E306))/($F$17+$F$18*EXP(($F$17+$F$18)*$F$16*E306))</f>
        <v>1.09909531840365</v>
      </c>
      <c r="H306" s="3" t="n">
        <f aca="false">$F$16*F306*G306</f>
        <v>2.98299392159306E-005</v>
      </c>
    </row>
    <row r="307" customFormat="false" ht="13.5" hidden="false" customHeight="false" outlineLevel="0" collapsed="false">
      <c r="E307" s="3" t="n">
        <v>286</v>
      </c>
      <c r="F307" s="3" t="n">
        <f aca="false">$F$17+$F$18-G307</f>
        <v>0.000875337697964662</v>
      </c>
      <c r="G307" s="3" t="n">
        <f aca="false">($F$17+$F$18)*($F$18*EXP(($F$17+$F$18)*$F$16*E307))/($F$17+$F$18*EXP(($F$17+$F$18)*$F$16*E307))</f>
        <v>1.09912466230204</v>
      </c>
      <c r="H307" s="3" t="n">
        <f aca="false">$F$16*F307*G307</f>
        <v>2.88631575502695E-005</v>
      </c>
    </row>
    <row r="308" customFormat="false" ht="13.5" hidden="false" customHeight="false" outlineLevel="0" collapsed="false">
      <c r="E308" s="3" t="n">
        <v>287</v>
      </c>
      <c r="F308" s="3" t="n">
        <f aca="false">$F$17+$F$18-G308</f>
        <v>0.000846944853354348</v>
      </c>
      <c r="G308" s="3" t="n">
        <f aca="false">($F$17+$F$18)*($F$18*EXP(($F$17+$F$18)*$F$16*E308))/($F$17+$F$18*EXP(($F$17+$F$18)*$F$16*E308))</f>
        <v>1.09915305514665</v>
      </c>
      <c r="H308" s="3" t="n">
        <f aca="false">$F$16*F308*G308</f>
        <v>2.79276606931548E-005</v>
      </c>
    </row>
    <row r="309" customFormat="false" ht="13.5" hidden="false" customHeight="false" outlineLevel="0" collapsed="false">
      <c r="E309" s="3" t="n">
        <v>288</v>
      </c>
      <c r="F309" s="3" t="n">
        <f aca="false">$F$17+$F$18-G309</f>
        <v>0.00081947228509538</v>
      </c>
      <c r="G309" s="3" t="n">
        <f aca="false">($F$17+$F$18)*($F$18*EXP(($F$17+$F$18)*$F$16*E309))/($F$17+$F$18*EXP(($F$17+$F$18)*$F$16*E309))</f>
        <v>1.0991805277149</v>
      </c>
      <c r="H309" s="3" t="n">
        <f aca="false">$F$16*F309*G309</f>
        <v>2.70224393633663E-005</v>
      </c>
    </row>
    <row r="310" customFormat="false" ht="13.5" hidden="false" customHeight="false" outlineLevel="0" collapsed="false">
      <c r="E310" s="3" t="n">
        <v>289</v>
      </c>
      <c r="F310" s="3" t="n">
        <f aca="false">$F$17+$F$18-G310</f>
        <v>0.000792890208772823</v>
      </c>
      <c r="G310" s="3" t="n">
        <f aca="false">($F$17+$F$18)*($F$18*EXP(($F$17+$F$18)*$F$16*E310))/($F$17+$F$18*EXP(($F$17+$F$18)*$F$16*E310))</f>
        <v>1.09920710979123</v>
      </c>
      <c r="H310" s="3" t="n">
        <f aca="false">$F$16*F310*G310</f>
        <v>2.61465166430081E-005</v>
      </c>
    </row>
    <row r="311" customFormat="false" ht="13.5" hidden="false" customHeight="false" outlineLevel="0" collapsed="false">
      <c r="E311" s="3" t="n">
        <v>290</v>
      </c>
      <c r="F311" s="3" t="n">
        <f aca="false">$F$17+$F$18-G311</f>
        <v>0.000767169801136669</v>
      </c>
      <c r="G311" s="3" t="n">
        <f aca="false">($F$17+$F$18)*($F$18*EXP(($F$17+$F$18)*$F$16*E311))/($F$17+$F$18*EXP(($F$17+$F$18)*$F$16*E311))</f>
        <v>1.09923283019886</v>
      </c>
      <c r="H311" s="3" t="n">
        <f aca="false">$F$16*F311*G311</f>
        <v>2.52989469523968E-005</v>
      </c>
    </row>
    <row r="312" customFormat="false" ht="13.5" hidden="false" customHeight="false" outlineLevel="0" collapsed="false">
      <c r="E312" s="3" t="n">
        <v>291</v>
      </c>
      <c r="F312" s="3" t="n">
        <f aca="false">$F$17+$F$18-G312</f>
        <v>0.000742283169262947</v>
      </c>
      <c r="G312" s="3" t="n">
        <f aca="false">($F$17+$F$18)*($F$18*EXP(($F$17+$F$18)*$F$16*E312))/($F$17+$F$18*EXP(($F$17+$F$18)*$F$16*E312))</f>
        <v>1.09925771683074</v>
      </c>
      <c r="H312" s="3" t="n">
        <f aca="false">$F$16*F312*G312</f>
        <v>2.44788150565761E-005</v>
      </c>
    </row>
    <row r="313" customFormat="false" ht="13.5" hidden="false" customHeight="false" outlineLevel="0" collapsed="false">
      <c r="E313" s="3" t="n">
        <v>292</v>
      </c>
      <c r="F313" s="3" t="n">
        <f aca="false">$F$17+$F$18-G313</f>
        <v>0.000718203320692279</v>
      </c>
      <c r="G313" s="3" t="n">
        <f aca="false">($F$17+$F$18)*($F$18*EXP(($F$17+$F$18)*$F$16*E313))/($F$17+$F$18*EXP(($F$17+$F$18)*$F$16*E313))</f>
        <v>1.09928179667931</v>
      </c>
      <c r="H313" s="3" t="n">
        <f aca="false">$F$16*F313*G313</f>
        <v>2.36852351025496E-005</v>
      </c>
    </row>
    <row r="314" customFormat="false" ht="13.5" hidden="false" customHeight="false" outlineLevel="0" collapsed="false">
      <c r="E314" s="3" t="n">
        <v>293</v>
      </c>
      <c r="F314" s="3" t="n">
        <f aca="false">$F$17+$F$18-G314</f>
        <v>0.000694904134517893</v>
      </c>
      <c r="G314" s="3" t="n">
        <f aca="false">($F$17+$F$18)*($F$18*EXP(($F$17+$F$18)*$F$16*E314))/($F$17+$F$18*EXP(($F$17+$F$18)*$F$16*E314))</f>
        <v>1.09930509586548</v>
      </c>
      <c r="H314" s="3" t="n">
        <f aca="false">$F$16*F314*G314</f>
        <v>2.29173496864054E-005</v>
      </c>
    </row>
    <row r="315" customFormat="false" ht="13.5" hidden="false" customHeight="false" outlineLevel="0" collapsed="false">
      <c r="E315" s="3" t="n">
        <v>294</v>
      </c>
      <c r="F315" s="3" t="n">
        <f aca="false">$F$17+$F$18-G315</f>
        <v>0.000672360333389355</v>
      </c>
      <c r="G315" s="3" t="n">
        <f aca="false">($F$17+$F$18)*($F$18*EXP(($F$17+$F$18)*$F$16*E315))/($F$17+$F$18*EXP(($F$17+$F$18)*$F$16*E315))</f>
        <v>1.09932763966661</v>
      </c>
      <c r="H315" s="3" t="n">
        <f aca="false">$F$16*F315*G315</f>
        <v>2.21743289493112E-005</v>
      </c>
    </row>
    <row r="316" customFormat="false" ht="13.5" hidden="false" customHeight="false" outlineLevel="0" collapsed="false">
      <c r="E316" s="3" t="n">
        <v>295</v>
      </c>
      <c r="F316" s="3" t="n">
        <f aca="false">$F$17+$F$18-G316</f>
        <v>0.000650547456409578</v>
      </c>
      <c r="G316" s="3" t="n">
        <f aca="false">($F$17+$F$18)*($F$18*EXP(($F$17+$F$18)*$F$16*E316))/($F$17+$F$18*EXP(($F$17+$F$18)*$F$16*E316))</f>
        <v>1.09934945254359</v>
      </c>
      <c r="H316" s="3" t="n">
        <f aca="false">$F$16*F316*G316</f>
        <v>2.14553697017249E-005</v>
      </c>
    </row>
    <row r="317" customFormat="false" ht="13.5" hidden="false" customHeight="false" outlineLevel="0" collapsed="false">
      <c r="E317" s="3" t="n">
        <v>296</v>
      </c>
      <c r="F317" s="3" t="n">
        <f aca="false">$F$17+$F$18-G317</f>
        <v>0.000629441832890265</v>
      </c>
      <c r="G317" s="3" t="n">
        <f aca="false">($F$17+$F$18)*($F$18*EXP(($F$17+$F$18)*$F$16*E317))/($F$17+$F$18*EXP(($F$17+$F$18)*$F$16*E317))</f>
        <v>1.09937055816711</v>
      </c>
      <c r="H317" s="3" t="n">
        <f aca="false">$F$16*F317*G317</f>
        <v>2.0759694574749E-005</v>
      </c>
    </row>
    <row r="318" customFormat="false" ht="13.5" hidden="false" customHeight="false" outlineLevel="0" collapsed="false">
      <c r="E318" s="3" t="n">
        <v>297</v>
      </c>
      <c r="F318" s="3" t="n">
        <f aca="false">$F$17+$F$18-G318</f>
        <v>0.000609020556945339</v>
      </c>
      <c r="G318" s="3" t="n">
        <f aca="false">($F$17+$F$18)*($F$18*EXP(($F$17+$F$18)*$F$16*E318))/($F$17+$F$18*EXP(($F$17+$F$18)*$F$16*E318))</f>
        <v>1.09939097944305</v>
      </c>
      <c r="H318" s="3" t="n">
        <f aca="false">$F$16*F318*G318</f>
        <v>2.00865511980327E-005</v>
      </c>
    </row>
    <row r="319" customFormat="false" ht="13.5" hidden="false" customHeight="false" outlineLevel="0" collapsed="false">
      <c r="E319" s="3" t="n">
        <v>298</v>
      </c>
      <c r="F319" s="3" t="n">
        <f aca="false">$F$17+$F$18-G319</f>
        <v>0.000589261462893731</v>
      </c>
      <c r="G319" s="3" t="n">
        <f aca="false">($F$17+$F$18)*($F$18*EXP(($F$17+$F$18)*$F$16*E319))/($F$17+$F$18*EXP(($F$17+$F$18)*$F$16*E319))</f>
        <v>1.09941073853711</v>
      </c>
      <c r="H319" s="3" t="n">
        <f aca="false">$F$16*F319*G319</f>
        <v>1.94352114033436E-005</v>
      </c>
    </row>
    <row r="320" customFormat="false" ht="13.5" hidden="false" customHeight="false" outlineLevel="0" collapsed="false">
      <c r="E320" s="3" t="n">
        <v>299</v>
      </c>
      <c r="F320" s="3" t="n">
        <f aca="false">$F$17+$F$18-G320</f>
        <v>0.000570143101442655</v>
      </c>
      <c r="G320" s="3" t="n">
        <f aca="false">($F$17+$F$18)*($F$18*EXP(($F$17+$F$18)*$F$16*E320))/($F$17+$F$18*EXP(($F$17+$F$18)*$F$16*E320))</f>
        <v>1.09942985689856</v>
      </c>
      <c r="H320" s="3" t="n">
        <f aca="false">$F$16*F320*G320</f>
        <v>1.88049704529239E-005</v>
      </c>
    </row>
    <row r="321" customFormat="false" ht="13.5" hidden="false" customHeight="false" outlineLevel="0" collapsed="false">
      <c r="E321" s="3" t="n">
        <v>300</v>
      </c>
      <c r="F321" s="3" t="n">
        <f aca="false">$F$17+$F$18-G321</f>
        <v>0.000551644716635158</v>
      </c>
      <c r="G321" s="3" t="n">
        <f aca="false">($F$17+$F$18)*($F$18*EXP(($F$17+$F$18)*$F$16*E321))/($F$17+$F$18*EXP(($F$17+$F$18)*$F$16*E321))</f>
        <v>1.09944835528337</v>
      </c>
      <c r="H321" s="3" t="n">
        <f aca="false">$F$16*F321*G321</f>
        <v>1.8195146292158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6:39:38Z</dcterms:created>
  <dc:creator>Kamiyama</dc:creator>
  <dc:description/>
  <dc:language>en-US</dc:language>
  <cp:lastModifiedBy>Kamiyama</cp:lastModifiedBy>
  <dcterms:modified xsi:type="dcterms:W3CDTF">2005-11-14T06:53:08Z</dcterms:modified>
  <cp:revision>0</cp:revision>
  <dc:subject/>
  <dc:title/>
</cp:coreProperties>
</file>