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逐次反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A0</t>
  </si>
  <si>
    <t xml:space="preserve">/ M</t>
  </si>
  <si>
    <t xml:space="preserve">Ka</t>
  </si>
  <si>
    <r>
      <rPr>
        <sz val="12"/>
        <rFont val="ＭＳ Ｐゴシック"/>
        <family val="3"/>
        <charset val="128"/>
      </rPr>
      <t xml:space="preserve">/ s</t>
    </r>
    <r>
      <rPr>
        <vertAlign val="superscript"/>
        <sz val="12"/>
        <rFont val="ＭＳ Ｐゴシック"/>
        <family val="3"/>
        <charset val="128"/>
      </rPr>
      <t xml:space="preserve">-1</t>
    </r>
  </si>
  <si>
    <t xml:space="preserve">Kb</t>
  </si>
  <si>
    <t xml:space="preserve">[A]</t>
  </si>
  <si>
    <t xml:space="preserve">[B]</t>
  </si>
  <si>
    <t xml:space="preserve">[C]</t>
  </si>
  <si>
    <t xml:space="preserve">[C'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逐次反応 　A → B → C
定常状態近似</a:t>
            </a:r>
          </a:p>
        </c:rich>
      </c:tx>
      <c:layout>
        <c:manualLayout>
          <c:xMode val="edge"/>
          <c:yMode val="edge"/>
          <c:x val="0.398343574672722"/>
          <c:y val="0.890318878596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0336628373"/>
          <c:y val="0.0466431674727437"/>
          <c:w val="0.856211594977291"/>
          <c:h val="0.820313140421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[A]"</c:f>
              <c:strCache>
                <c:ptCount val="1"/>
                <c:pt idx="0">
                  <c:v>[A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逐次反応!$E$15:$E$115</c:f>
              <c:numCache>
                <c:formatCode>General</c:formatCode>
                <c:ptCount val="101"/>
                <c:pt idx="0">
                  <c:v>1</c:v>
                </c:pt>
                <c:pt idx="1">
                  <c:v>0.980198673306755</c:v>
                </c:pt>
                <c:pt idx="2">
                  <c:v>0.960789439152323</c:v>
                </c:pt>
                <c:pt idx="3">
                  <c:v>0.941764533584249</c:v>
                </c:pt>
                <c:pt idx="4">
                  <c:v>0.923116346386636</c:v>
                </c:pt>
                <c:pt idx="5">
                  <c:v>0.90483741803596</c:v>
                </c:pt>
                <c:pt idx="6">
                  <c:v>0.886920436717158</c:v>
                </c:pt>
                <c:pt idx="7">
                  <c:v>0.869358235398806</c:v>
                </c:pt>
                <c:pt idx="8">
                  <c:v>0.852143788966211</c:v>
                </c:pt>
                <c:pt idx="9">
                  <c:v>0.835270211411272</c:v>
                </c:pt>
                <c:pt idx="10">
                  <c:v>0.818730753077982</c:v>
                </c:pt>
                <c:pt idx="11">
                  <c:v>0.802518797962479</c:v>
                </c:pt>
                <c:pt idx="12">
                  <c:v>0.786627861066554</c:v>
                </c:pt>
                <c:pt idx="13">
                  <c:v>0.771051585803566</c:v>
                </c:pt>
                <c:pt idx="14">
                  <c:v>0.755783741455726</c:v>
                </c:pt>
                <c:pt idx="15">
                  <c:v>0.740818220681718</c:v>
                </c:pt>
                <c:pt idx="16">
                  <c:v>0.726149037073691</c:v>
                </c:pt>
                <c:pt idx="17">
                  <c:v>0.71177032276261</c:v>
                </c:pt>
                <c:pt idx="18">
                  <c:v>0.697676326071031</c:v>
                </c:pt>
                <c:pt idx="19">
                  <c:v>0.683861409212356</c:v>
                </c:pt>
                <c:pt idx="20">
                  <c:v>0.670320046035639</c:v>
                </c:pt>
                <c:pt idx="21">
                  <c:v>0.657046819815057</c:v>
                </c:pt>
                <c:pt idx="22">
                  <c:v>0.644036421083141</c:v>
                </c:pt>
                <c:pt idx="23">
                  <c:v>0.631283645506926</c:v>
                </c:pt>
                <c:pt idx="24">
                  <c:v>0.618783391806141</c:v>
                </c:pt>
                <c:pt idx="25">
                  <c:v>0.606530659712633</c:v>
                </c:pt>
                <c:pt idx="26">
                  <c:v>0.594520547970194</c:v>
                </c:pt>
                <c:pt idx="27">
                  <c:v>0.58274825237399</c:v>
                </c:pt>
                <c:pt idx="28">
                  <c:v>0.571209063848815</c:v>
                </c:pt>
                <c:pt idx="29">
                  <c:v>0.559898366565402</c:v>
                </c:pt>
                <c:pt idx="30">
                  <c:v>0.548811636094026</c:v>
                </c:pt>
                <c:pt idx="31">
                  <c:v>0.537944437594675</c:v>
                </c:pt>
                <c:pt idx="32">
                  <c:v>0.527292424043049</c:v>
                </c:pt>
                <c:pt idx="33">
                  <c:v>0.516851334491699</c:v>
                </c:pt>
                <c:pt idx="34">
                  <c:v>0.50661699236559</c:v>
                </c:pt>
                <c:pt idx="35">
                  <c:v>0.496585303791409</c:v>
                </c:pt>
                <c:pt idx="36">
                  <c:v>0.486752255959972</c:v>
                </c:pt>
                <c:pt idx="37">
                  <c:v>0.477113915521034</c:v>
                </c:pt>
                <c:pt idx="38">
                  <c:v>0.467666427009909</c:v>
                </c:pt>
                <c:pt idx="39">
                  <c:v>0.458406011305224</c:v>
                </c:pt>
                <c:pt idx="40">
                  <c:v>0.449328964117222</c:v>
                </c:pt>
                <c:pt idx="41">
                  <c:v>0.440431654505999</c:v>
                </c:pt>
                <c:pt idx="42">
                  <c:v>0.43171052342908</c:v>
                </c:pt>
                <c:pt idx="43">
                  <c:v>0.423162082317749</c:v>
                </c:pt>
                <c:pt idx="44">
                  <c:v>0.414782911681581</c:v>
                </c:pt>
                <c:pt idx="45">
                  <c:v>0.406569659740599</c:v>
                </c:pt>
                <c:pt idx="46">
                  <c:v>0.398519041084514</c:v>
                </c:pt>
                <c:pt idx="47">
                  <c:v>0.390627835358521</c:v>
                </c:pt>
                <c:pt idx="48">
                  <c:v>0.382892885975112</c:v>
                </c:pt>
                <c:pt idx="49">
                  <c:v>0.3753110988514</c:v>
                </c:pt>
                <c:pt idx="50">
                  <c:v>0.367879441171442</c:v>
                </c:pt>
                <c:pt idx="51">
                  <c:v>0.360594940173078</c:v>
                </c:pt>
                <c:pt idx="52">
                  <c:v>0.35345468195878</c:v>
                </c:pt>
                <c:pt idx="53">
                  <c:v>0.346455810330057</c:v>
                </c:pt>
                <c:pt idx="54">
                  <c:v>0.339595525644939</c:v>
                </c:pt>
                <c:pt idx="55">
                  <c:v>0.33287108369808</c:v>
                </c:pt>
                <c:pt idx="56">
                  <c:v>0.326279794623039</c:v>
                </c:pt>
                <c:pt idx="57">
                  <c:v>0.319819021816304</c:v>
                </c:pt>
                <c:pt idx="58">
                  <c:v>0.313486180882605</c:v>
                </c:pt>
                <c:pt idx="59">
                  <c:v>0.307278738601131</c:v>
                </c:pt>
                <c:pt idx="60">
                  <c:v>0.301194211912202</c:v>
                </c:pt>
                <c:pt idx="61">
                  <c:v>0.295230166924014</c:v>
                </c:pt>
                <c:pt idx="62">
                  <c:v>0.289384217939051</c:v>
                </c:pt>
                <c:pt idx="63">
                  <c:v>0.28365402649977</c:v>
                </c:pt>
                <c:pt idx="64">
                  <c:v>0.278037300453194</c:v>
                </c:pt>
                <c:pt idx="65">
                  <c:v>0.272531793034013</c:v>
                </c:pt>
                <c:pt idx="66">
                  <c:v>0.26713530196585</c:v>
                </c:pt>
                <c:pt idx="67">
                  <c:v>0.261845668580326</c:v>
                </c:pt>
                <c:pt idx="68">
                  <c:v>0.256660776953556</c:v>
                </c:pt>
                <c:pt idx="69">
                  <c:v>0.251578553059756</c:v>
                </c:pt>
                <c:pt idx="70">
                  <c:v>0.246596963941606</c:v>
                </c:pt>
                <c:pt idx="71">
                  <c:v>0.241714016897036</c:v>
                </c:pt>
                <c:pt idx="72">
                  <c:v>0.236927758682122</c:v>
                </c:pt>
                <c:pt idx="73">
                  <c:v>0.232236274729759</c:v>
                </c:pt>
                <c:pt idx="74">
                  <c:v>0.227637688383813</c:v>
                </c:pt>
                <c:pt idx="75">
                  <c:v>0.22313016014843</c:v>
                </c:pt>
                <c:pt idx="76">
                  <c:v>0.218711886952215</c:v>
                </c:pt>
                <c:pt idx="77">
                  <c:v>0.214381101426978</c:v>
                </c:pt>
                <c:pt idx="78">
                  <c:v>0.210136071200765</c:v>
                </c:pt>
                <c:pt idx="79">
                  <c:v>0.205975098204883</c:v>
                </c:pt>
                <c:pt idx="80">
                  <c:v>0.201896517994655</c:v>
                </c:pt>
                <c:pt idx="81">
                  <c:v>0.197898699083615</c:v>
                </c:pt>
                <c:pt idx="82">
                  <c:v>0.193980042290892</c:v>
                </c:pt>
                <c:pt idx="83">
                  <c:v>0.190138980101521</c:v>
                </c:pt>
                <c:pt idx="84">
                  <c:v>0.18637397603941</c:v>
                </c:pt>
                <c:pt idx="85">
                  <c:v>0.182683524052735</c:v>
                </c:pt>
                <c:pt idx="86">
                  <c:v>0.179066147911493</c:v>
                </c:pt>
                <c:pt idx="87">
                  <c:v>0.175520400616997</c:v>
                </c:pt>
                <c:pt idx="88">
                  <c:v>0.172044863823051</c:v>
                </c:pt>
                <c:pt idx="89">
                  <c:v>0.168638147268596</c:v>
                </c:pt>
                <c:pt idx="90">
                  <c:v>0.165298888221587</c:v>
                </c:pt>
                <c:pt idx="91">
                  <c:v>0.162025750933881</c:v>
                </c:pt>
                <c:pt idx="92">
                  <c:v>0.158817426106921</c:v>
                </c:pt>
                <c:pt idx="93">
                  <c:v>0.155672630367997</c:v>
                </c:pt>
                <c:pt idx="94">
                  <c:v>0.152590105756884</c:v>
                </c:pt>
                <c:pt idx="95">
                  <c:v>0.149568619222635</c:v>
                </c:pt>
                <c:pt idx="96">
                  <c:v>0.14660696213035</c:v>
                </c:pt>
                <c:pt idx="97">
                  <c:v>0.143703949777703</c:v>
                </c:pt>
                <c:pt idx="98">
                  <c:v>0.140858420921045</c:v>
                </c:pt>
                <c:pt idx="99">
                  <c:v>0.138069237310893</c:v>
                </c:pt>
                <c:pt idx="100">
                  <c:v>0.135335283236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[B]"</c:f>
              <c:strCache>
                <c:ptCount val="1"/>
                <c:pt idx="0">
                  <c:v>[B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逐次反応!$F$15:$F$115</c:f>
              <c:numCache>
                <c:formatCode>General</c:formatCode>
                <c:ptCount val="101"/>
                <c:pt idx="0">
                  <c:v>0</c:v>
                </c:pt>
                <c:pt idx="1">
                  <c:v>0.0124963108599043</c:v>
                </c:pt>
                <c:pt idx="2">
                  <c:v>0.0168460031819533</c:v>
                </c:pt>
                <c:pt idx="3">
                  <c:v>0.0182036217391099</c:v>
                </c:pt>
                <c:pt idx="4">
                  <c:v>0.0184653205611817</c:v>
                </c:pt>
                <c:pt idx="5">
                  <c:v>0.0183285606334056</c:v>
                </c:pt>
                <c:pt idx="6">
                  <c:v>0.0180498302967447</c:v>
                </c:pt>
                <c:pt idx="7">
                  <c:v>0.0177233949680255</c:v>
                </c:pt>
                <c:pt idx="8">
                  <c:v>0.0173838433946594</c:v>
                </c:pt>
                <c:pt idx="9">
                  <c:v>0.0170438122776977</c:v>
                </c:pt>
                <c:pt idx="10">
                  <c:v>0.0167078643499637</c:v>
                </c:pt>
                <c:pt idx="11">
                  <c:v>0.0163775938012589</c:v>
                </c:pt>
                <c:pt idx="12">
                  <c:v>0.0160535044255959</c:v>
                </c:pt>
                <c:pt idx="13">
                  <c:v>0.0157357005198808</c:v>
                </c:pt>
                <c:pt idx="14">
                  <c:v>0.0154241410189185</c:v>
                </c:pt>
                <c:pt idx="15">
                  <c:v>0.0151187329546816</c:v>
                </c:pt>
                <c:pt idx="16">
                  <c:v>0.0148193658069085</c:v>
                </c:pt>
                <c:pt idx="17">
                  <c:v>0.0145259241094537</c:v>
                </c:pt>
                <c:pt idx="18">
                  <c:v>0.0142382920579806</c:v>
                </c:pt>
                <c:pt idx="19">
                  <c:v>0.0139563551757053</c:v>
                </c:pt>
                <c:pt idx="20">
                  <c:v>0.0136800008974385</c:v>
                </c:pt>
                <c:pt idx="21">
                  <c:v>0.0134091187562612</c:v>
                </c:pt>
                <c:pt idx="22">
                  <c:v>0.0131436004245754</c:v>
                </c:pt>
                <c:pt idx="23">
                  <c:v>0.0128833397021287</c:v>
                </c:pt>
                <c:pt idx="24">
                  <c:v>0.0126282324850692</c:v>
                </c:pt>
                <c:pt idx="25">
                  <c:v>0.0123781767285458</c:v>
                </c:pt>
                <c:pt idx="26">
                  <c:v>0.0121330724074507</c:v>
                </c:pt>
                <c:pt idx="27">
                  <c:v>0.0118928214769818</c:v>
                </c:pt>
                <c:pt idx="28">
                  <c:v>0.0116573278336352</c:v>
                </c:pt>
                <c:pt idx="29">
                  <c:v>0.0114264972768398</c:v>
                </c:pt>
                <c:pt idx="30">
                  <c:v>0.0112002374713048</c:v>
                </c:pt>
                <c:pt idx="31">
                  <c:v>0.0109784579100947</c:v>
                </c:pt>
                <c:pt idx="32">
                  <c:v>0.0107610698784293</c:v>
                </c:pt>
                <c:pt idx="33">
                  <c:v>0.0105479864181978</c:v>
                </c:pt>
                <c:pt idx="34">
                  <c:v>0.0103391222931753</c:v>
                </c:pt>
                <c:pt idx="35">
                  <c:v>0.0101343939549267</c:v>
                </c:pt>
                <c:pt idx="36">
                  <c:v>0.00993371950938717</c:v>
                </c:pt>
                <c:pt idx="37">
                  <c:v>0.00973701868410274</c:v>
                </c:pt>
                <c:pt idx="38">
                  <c:v>0.0095442127961206</c:v>
                </c:pt>
                <c:pt idx="39">
                  <c:v>0.00935522472051477</c:v>
                </c:pt>
                <c:pt idx="40">
                  <c:v>0.00916997885953514</c:v>
                </c:pt>
                <c:pt idx="41">
                  <c:v>0.00898840111236733</c:v>
                </c:pt>
                <c:pt idx="42">
                  <c:v>0.00881041884549142</c:v>
                </c:pt>
                <c:pt idx="43">
                  <c:v>0.00863596086362753</c:v>
                </c:pt>
                <c:pt idx="44">
                  <c:v>0.00846495738125676</c:v>
                </c:pt>
                <c:pt idx="45">
                  <c:v>0.00829733999470611</c:v>
                </c:pt>
                <c:pt idx="46">
                  <c:v>0.008133041654786</c:v>
                </c:pt>
                <c:pt idx="47">
                  <c:v>0.00797199663996982</c:v>
                </c:pt>
                <c:pt idx="48">
                  <c:v>0.00781414053010433</c:v>
                </c:pt>
                <c:pt idx="49">
                  <c:v>0.00765941018064081</c:v>
                </c:pt>
                <c:pt idx="50">
                  <c:v>0.00750774369737637</c:v>
                </c:pt>
                <c:pt idx="51">
                  <c:v>0.00735908041169548</c:v>
                </c:pt>
                <c:pt idx="52">
                  <c:v>0.00721336085630164</c:v>
                </c:pt>
                <c:pt idx="53">
                  <c:v>0.00707052674142974</c:v>
                </c:pt>
                <c:pt idx="54">
                  <c:v>0.00693052093152937</c:v>
                </c:pt>
                <c:pt idx="55">
                  <c:v>0.00679328742240979</c:v>
                </c:pt>
                <c:pt idx="56">
                  <c:v>0.00665877131883754</c:v>
                </c:pt>
                <c:pt idx="57">
                  <c:v>0.00652691881257763</c:v>
                </c:pt>
                <c:pt idx="58">
                  <c:v>0.0063976771608695</c:v>
                </c:pt>
                <c:pt idx="59">
                  <c:v>0.00627099466532921</c:v>
                </c:pt>
                <c:pt idx="60">
                  <c:v>0.00614682065126943</c:v>
                </c:pt>
                <c:pt idx="61">
                  <c:v>0.00602510544742886</c:v>
                </c:pt>
                <c:pt idx="62">
                  <c:v>0.00590580036610307</c:v>
                </c:pt>
                <c:pt idx="63">
                  <c:v>0.00578885768366878</c:v>
                </c:pt>
                <c:pt idx="64">
                  <c:v>0.00567423062149376</c:v>
                </c:pt>
                <c:pt idx="65">
                  <c:v>0.00556187332722475</c:v>
                </c:pt>
                <c:pt idx="66">
                  <c:v>0.00545174085644593</c:v>
                </c:pt>
                <c:pt idx="67">
                  <c:v>0.00534378915470053</c:v>
                </c:pt>
                <c:pt idx="68">
                  <c:v>0.00523797503986849</c:v>
                </c:pt>
                <c:pt idx="69">
                  <c:v>0.00513425618489299</c:v>
                </c:pt>
                <c:pt idx="70">
                  <c:v>0.00503259110084911</c:v>
                </c:pt>
                <c:pt idx="71">
                  <c:v>0.00493293912034768</c:v>
                </c:pt>
                <c:pt idx="72">
                  <c:v>0.00483526038126779</c:v>
                </c:pt>
                <c:pt idx="73">
                  <c:v>0.00473951581081141</c:v>
                </c:pt>
                <c:pt idx="74">
                  <c:v>0.00464566710987373</c:v>
                </c:pt>
                <c:pt idx="75">
                  <c:v>0.00455367673772306</c:v>
                </c:pt>
                <c:pt idx="76">
                  <c:v>0.00446350789698398</c:v>
                </c:pt>
                <c:pt idx="77">
                  <c:v>0.00437512451891792</c:v>
                </c:pt>
                <c:pt idx="78">
                  <c:v>0.0042884912489952</c:v>
                </c:pt>
                <c:pt idx="79">
                  <c:v>0.00420357343275272</c:v>
                </c:pt>
                <c:pt idx="80">
                  <c:v>0.00412033710193174</c:v>
                </c:pt>
                <c:pt idx="81">
                  <c:v>0.0040387489608901</c:v>
                </c:pt>
                <c:pt idx="82">
                  <c:v>0.00395877637328351</c:v>
                </c:pt>
                <c:pt idx="83">
                  <c:v>0.00388038734901062</c:v>
                </c:pt>
                <c:pt idx="84">
                  <c:v>0.00380355053141653</c:v>
                </c:pt>
                <c:pt idx="85">
                  <c:v>0.00372823518474969</c:v>
                </c:pt>
                <c:pt idx="86">
                  <c:v>0.00365441118186721</c:v>
                </c:pt>
                <c:pt idx="87">
                  <c:v>0.00358204899218361</c:v>
                </c:pt>
                <c:pt idx="88">
                  <c:v>0.00351111966985817</c:v>
                </c:pt>
                <c:pt idx="89">
                  <c:v>0.00344159484221623</c:v>
                </c:pt>
                <c:pt idx="90">
                  <c:v>0.00337344669839973</c:v>
                </c:pt>
                <c:pt idx="91">
                  <c:v>0.00330664797824246</c:v>
                </c:pt>
                <c:pt idx="92">
                  <c:v>0.00324117196136573</c:v>
                </c:pt>
                <c:pt idx="93">
                  <c:v>0.00317699245648974</c:v>
                </c:pt>
                <c:pt idx="94">
                  <c:v>0.00311408379095681</c:v>
                </c:pt>
                <c:pt idx="95">
                  <c:v>0.00305242080046194</c:v>
                </c:pt>
                <c:pt idx="96">
                  <c:v>0.00299197881898674</c:v>
                </c:pt>
                <c:pt idx="97">
                  <c:v>0.00293273366893271</c:v>
                </c:pt>
                <c:pt idx="98">
                  <c:v>0.0028746616514499</c:v>
                </c:pt>
                <c:pt idx="99">
                  <c:v>0.002817739536957</c:v>
                </c:pt>
                <c:pt idx="100">
                  <c:v>0.002761944555849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[C]"</c:f>
              <c:strCache>
                <c:ptCount val="1"/>
                <c:pt idx="0">
                  <c:v>[C]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逐次反応!$G$15:$G$115</c:f>
              <c:numCache>
                <c:formatCode>General</c:formatCode>
                <c:ptCount val="101"/>
                <c:pt idx="0">
                  <c:v>0</c:v>
                </c:pt>
                <c:pt idx="1">
                  <c:v>0.00730501583334042</c:v>
                </c:pt>
                <c:pt idx="2">
                  <c:v>0.0223645576657235</c:v>
                </c:pt>
                <c:pt idx="3">
                  <c:v>0.0400318446766413</c:v>
                </c:pt>
                <c:pt idx="4">
                  <c:v>0.0584183330521826</c:v>
                </c:pt>
                <c:pt idx="5">
                  <c:v>0.0768340213306349</c:v>
                </c:pt>
                <c:pt idx="6">
                  <c:v>0.0950297329860977</c:v>
                </c:pt>
                <c:pt idx="7">
                  <c:v>0.112918369633169</c:v>
                </c:pt>
                <c:pt idx="8">
                  <c:v>0.130472367639129</c:v>
                </c:pt>
                <c:pt idx="9">
                  <c:v>0.14768597631103</c:v>
                </c:pt>
                <c:pt idx="10">
                  <c:v>0.164561382572054</c:v>
                </c:pt>
                <c:pt idx="11">
                  <c:v>0.181103608236262</c:v>
                </c:pt>
                <c:pt idx="12">
                  <c:v>0.197318634507851</c:v>
                </c:pt>
                <c:pt idx="13">
                  <c:v>0.213212713676553</c:v>
                </c:pt>
                <c:pt idx="14">
                  <c:v>0.228792117525356</c:v>
                </c:pt>
                <c:pt idx="15">
                  <c:v>0.244063046363601</c:v>
                </c:pt>
                <c:pt idx="16">
                  <c:v>0.259031597119401</c:v>
                </c:pt>
                <c:pt idx="17">
                  <c:v>0.273703753127937</c:v>
                </c:pt>
                <c:pt idx="18">
                  <c:v>0.288085381870988</c:v>
                </c:pt>
                <c:pt idx="19">
                  <c:v>0.302182235611939</c:v>
                </c:pt>
                <c:pt idx="20">
                  <c:v>0.315999953066922</c:v>
                </c:pt>
                <c:pt idx="21">
                  <c:v>0.329544061428682</c:v>
                </c:pt>
                <c:pt idx="22">
                  <c:v>0.342819978492283</c:v>
                </c:pt>
                <c:pt idx="23">
                  <c:v>0.355833014790945</c:v>
                </c:pt>
                <c:pt idx="24">
                  <c:v>0.36858837570879</c:v>
                </c:pt>
                <c:pt idx="25">
                  <c:v>0.381091163558821</c:v>
                </c:pt>
                <c:pt idx="26">
                  <c:v>0.393346379622355</c:v>
                </c:pt>
                <c:pt idx="27">
                  <c:v>0.405358926149029</c:v>
                </c:pt>
                <c:pt idx="28">
                  <c:v>0.41713360831755</c:v>
                </c:pt>
                <c:pt idx="29">
                  <c:v>0.428675136157758</c:v>
                </c:pt>
                <c:pt idx="30">
                  <c:v>0.439988126434669</c:v>
                </c:pt>
                <c:pt idx="31">
                  <c:v>0.451077104495231</c:v>
                </c:pt>
                <c:pt idx="32">
                  <c:v>0.461946506078522</c:v>
                </c:pt>
                <c:pt idx="33">
                  <c:v>0.472600679090103</c:v>
                </c:pt>
                <c:pt idx="34">
                  <c:v>0.483043885341235</c:v>
                </c:pt>
                <c:pt idx="35">
                  <c:v>0.493280302253664</c:v>
                </c:pt>
                <c:pt idx="36">
                  <c:v>0.503314024530641</c:v>
                </c:pt>
                <c:pt idx="37">
                  <c:v>0.513149065794863</c:v>
                </c:pt>
                <c:pt idx="38">
                  <c:v>0.52278936019397</c:v>
                </c:pt>
                <c:pt idx="39">
                  <c:v>0.532238763974262</c:v>
                </c:pt>
                <c:pt idx="40">
                  <c:v>0.541501057023243</c:v>
                </c:pt>
                <c:pt idx="41">
                  <c:v>0.550579944381634</c:v>
                </c:pt>
                <c:pt idx="42">
                  <c:v>0.559479057725429</c:v>
                </c:pt>
                <c:pt idx="43">
                  <c:v>0.568201956818624</c:v>
                </c:pt>
                <c:pt idx="44">
                  <c:v>0.576752130937162</c:v>
                </c:pt>
                <c:pt idx="45">
                  <c:v>0.585133000264695</c:v>
                </c:pt>
                <c:pt idx="46">
                  <c:v>0.5933479172607</c:v>
                </c:pt>
                <c:pt idx="47">
                  <c:v>0.601400168001509</c:v>
                </c:pt>
                <c:pt idx="48">
                  <c:v>0.609292973494784</c:v>
                </c:pt>
                <c:pt idx="49">
                  <c:v>0.61702949096796</c:v>
                </c:pt>
                <c:pt idx="50">
                  <c:v>0.624612815131181</c:v>
                </c:pt>
                <c:pt idx="51">
                  <c:v>0.632045979415226</c:v>
                </c:pt>
                <c:pt idx="52">
                  <c:v>0.639331957184918</c:v>
                </c:pt>
                <c:pt idx="53">
                  <c:v>0.646473662928513</c:v>
                </c:pt>
                <c:pt idx="54">
                  <c:v>0.653473953423531</c:v>
                </c:pt>
                <c:pt idx="55">
                  <c:v>0.660335628879511</c:v>
                </c:pt>
                <c:pt idx="56">
                  <c:v>0.667061434058123</c:v>
                </c:pt>
                <c:pt idx="57">
                  <c:v>0.673654059371119</c:v>
                </c:pt>
                <c:pt idx="58">
                  <c:v>0.680116141956525</c:v>
                </c:pt>
                <c:pt idx="59">
                  <c:v>0.68645026673354</c:v>
                </c:pt>
                <c:pt idx="60">
                  <c:v>0.692658967436528</c:v>
                </c:pt>
                <c:pt idx="61">
                  <c:v>0.698744727628557</c:v>
                </c:pt>
                <c:pt idx="62">
                  <c:v>0.704709981694846</c:v>
                </c:pt>
                <c:pt idx="63">
                  <c:v>0.710557115816561</c:v>
                </c:pt>
                <c:pt idx="64">
                  <c:v>0.716288468925312</c:v>
                </c:pt>
                <c:pt idx="65">
                  <c:v>0.721906333638763</c:v>
                </c:pt>
                <c:pt idx="66">
                  <c:v>0.727412957177704</c:v>
                </c:pt>
                <c:pt idx="67">
                  <c:v>0.732810542264974</c:v>
                </c:pt>
                <c:pt idx="68">
                  <c:v>0.738101248006576</c:v>
                </c:pt>
                <c:pt idx="69">
                  <c:v>0.743287190755351</c:v>
                </c:pt>
                <c:pt idx="70">
                  <c:v>0.748370444957545</c:v>
                </c:pt>
                <c:pt idx="71">
                  <c:v>0.753353043982616</c:v>
                </c:pt>
                <c:pt idx="72">
                  <c:v>0.75823698093661</c:v>
                </c:pt>
                <c:pt idx="73">
                  <c:v>0.76302420945943</c:v>
                </c:pt>
                <c:pt idx="74">
                  <c:v>0.767716644506314</c:v>
                </c:pt>
                <c:pt idx="75">
                  <c:v>0.772316163113847</c:v>
                </c:pt>
                <c:pt idx="76">
                  <c:v>0.776824605150801</c:v>
                </c:pt>
                <c:pt idx="77">
                  <c:v>0.781243774054104</c:v>
                </c:pt>
                <c:pt idx="78">
                  <c:v>0.78557543755024</c:v>
                </c:pt>
                <c:pt idx="79">
                  <c:v>0.789821328362364</c:v>
                </c:pt>
                <c:pt idx="80">
                  <c:v>0.793983144903413</c:v>
                </c:pt>
                <c:pt idx="81">
                  <c:v>0.798062551955495</c:v>
                </c:pt>
                <c:pt idx="82">
                  <c:v>0.802061181335825</c:v>
                </c:pt>
                <c:pt idx="83">
                  <c:v>0.805980632549469</c:v>
                </c:pt>
                <c:pt idx="84">
                  <c:v>0.809822473429174</c:v>
                </c:pt>
                <c:pt idx="85">
                  <c:v>0.813588240762516</c:v>
                </c:pt>
                <c:pt idx="86">
                  <c:v>0.81727944090664</c:v>
                </c:pt>
                <c:pt idx="87">
                  <c:v>0.82089755039082</c:v>
                </c:pt>
                <c:pt idx="88">
                  <c:v>0.824444016507091</c:v>
                </c:pt>
                <c:pt idx="89">
                  <c:v>0.827920257889188</c:v>
                </c:pt>
                <c:pt idx="90">
                  <c:v>0.831327665080014</c:v>
                </c:pt>
                <c:pt idx="91">
                  <c:v>0.834667601087877</c:v>
                </c:pt>
                <c:pt idx="92">
                  <c:v>0.837941401931714</c:v>
                </c:pt>
                <c:pt idx="93">
                  <c:v>0.841150377175513</c:v>
                </c:pt>
                <c:pt idx="94">
                  <c:v>0.844295810452159</c:v>
                </c:pt>
                <c:pt idx="95">
                  <c:v>0.847378959976903</c:v>
                </c:pt>
                <c:pt idx="96">
                  <c:v>0.850401059050663</c:v>
                </c:pt>
                <c:pt idx="97">
                  <c:v>0.853363316553364</c:v>
                </c:pt>
                <c:pt idx="98">
                  <c:v>0.856266917427505</c:v>
                </c:pt>
                <c:pt idx="99">
                  <c:v>0.85911302315215</c:v>
                </c:pt>
                <c:pt idx="100">
                  <c:v>0.8619027722075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[C]（近似）"</c:f>
              <c:strCache>
                <c:ptCount val="1"/>
                <c:pt idx="0">
                  <c:v>[C]（近似）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逐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逐次反応!$H$15:$H$115</c:f>
              <c:numCache>
                <c:formatCode>General</c:formatCode>
                <c:ptCount val="101"/>
                <c:pt idx="0">
                  <c:v>0</c:v>
                </c:pt>
                <c:pt idx="1">
                  <c:v>0.0198013266932447</c:v>
                </c:pt>
                <c:pt idx="2">
                  <c:v>0.0392105608476768</c:v>
                </c:pt>
                <c:pt idx="3">
                  <c:v>0.0582354664157513</c:v>
                </c:pt>
                <c:pt idx="4">
                  <c:v>0.0768836536133642</c:v>
                </c:pt>
                <c:pt idx="5">
                  <c:v>0.0951625819640405</c:v>
                </c:pt>
                <c:pt idx="6">
                  <c:v>0.113079563282843</c:v>
                </c:pt>
                <c:pt idx="7">
                  <c:v>0.130641764601194</c:v>
                </c:pt>
                <c:pt idx="8">
                  <c:v>0.147856211033789</c:v>
                </c:pt>
                <c:pt idx="9">
                  <c:v>0.164729788588728</c:v>
                </c:pt>
                <c:pt idx="10">
                  <c:v>0.181269246922018</c:v>
                </c:pt>
                <c:pt idx="11">
                  <c:v>0.197481202037522</c:v>
                </c:pt>
                <c:pt idx="12">
                  <c:v>0.213372138933447</c:v>
                </c:pt>
                <c:pt idx="13">
                  <c:v>0.228948414196434</c:v>
                </c:pt>
                <c:pt idx="14">
                  <c:v>0.244216258544275</c:v>
                </c:pt>
                <c:pt idx="15">
                  <c:v>0.259181779318282</c:v>
                </c:pt>
                <c:pt idx="16">
                  <c:v>0.273850962926309</c:v>
                </c:pt>
                <c:pt idx="17">
                  <c:v>0.28822967723739</c:v>
                </c:pt>
                <c:pt idx="18">
                  <c:v>0.302323673928969</c:v>
                </c:pt>
                <c:pt idx="19">
                  <c:v>0.316138590787644</c:v>
                </c:pt>
                <c:pt idx="20">
                  <c:v>0.329679953964361</c:v>
                </c:pt>
                <c:pt idx="21">
                  <c:v>0.342953180184943</c:v>
                </c:pt>
                <c:pt idx="22">
                  <c:v>0.355963578916859</c:v>
                </c:pt>
                <c:pt idx="23">
                  <c:v>0.368716354493074</c:v>
                </c:pt>
                <c:pt idx="24">
                  <c:v>0.381216608193859</c:v>
                </c:pt>
                <c:pt idx="25">
                  <c:v>0.393469340287367</c:v>
                </c:pt>
                <c:pt idx="26">
                  <c:v>0.405479452029806</c:v>
                </c:pt>
                <c:pt idx="27">
                  <c:v>0.41725174762601</c:v>
                </c:pt>
                <c:pt idx="28">
                  <c:v>0.428790936151185</c:v>
                </c:pt>
                <c:pt idx="29">
                  <c:v>0.440101633434598</c:v>
                </c:pt>
                <c:pt idx="30">
                  <c:v>0.451188363905974</c:v>
                </c:pt>
                <c:pt idx="31">
                  <c:v>0.462055562405326</c:v>
                </c:pt>
                <c:pt idx="32">
                  <c:v>0.472707575956951</c:v>
                </c:pt>
                <c:pt idx="33">
                  <c:v>0.483148665508301</c:v>
                </c:pt>
                <c:pt idx="34">
                  <c:v>0.49338300763441</c:v>
                </c:pt>
                <c:pt idx="35">
                  <c:v>0.503414696208591</c:v>
                </c:pt>
                <c:pt idx="36">
                  <c:v>0.513247744040028</c:v>
                </c:pt>
                <c:pt idx="37">
                  <c:v>0.522886084478966</c:v>
                </c:pt>
                <c:pt idx="38">
                  <c:v>0.532333572990091</c:v>
                </c:pt>
                <c:pt idx="39">
                  <c:v>0.541593988694777</c:v>
                </c:pt>
                <c:pt idx="40">
                  <c:v>0.550671035882778</c:v>
                </c:pt>
                <c:pt idx="41">
                  <c:v>0.559568345494001</c:v>
                </c:pt>
                <c:pt idx="42">
                  <c:v>0.56828947657092</c:v>
                </c:pt>
                <c:pt idx="43">
                  <c:v>0.576837917682251</c:v>
                </c:pt>
                <c:pt idx="44">
                  <c:v>0.585217088318419</c:v>
                </c:pt>
                <c:pt idx="45">
                  <c:v>0.593430340259401</c:v>
                </c:pt>
                <c:pt idx="46">
                  <c:v>0.601480958915486</c:v>
                </c:pt>
                <c:pt idx="47">
                  <c:v>0.609372164641479</c:v>
                </c:pt>
                <c:pt idx="48">
                  <c:v>0.617107114024888</c:v>
                </c:pt>
                <c:pt idx="49">
                  <c:v>0.6246889011486</c:v>
                </c:pt>
                <c:pt idx="50">
                  <c:v>0.632120558828558</c:v>
                </c:pt>
                <c:pt idx="51">
                  <c:v>0.639405059826922</c:v>
                </c:pt>
                <c:pt idx="52">
                  <c:v>0.64654531804122</c:v>
                </c:pt>
                <c:pt idx="53">
                  <c:v>0.653544189669943</c:v>
                </c:pt>
                <c:pt idx="54">
                  <c:v>0.660404474355061</c:v>
                </c:pt>
                <c:pt idx="55">
                  <c:v>0.667128916301921</c:v>
                </c:pt>
                <c:pt idx="56">
                  <c:v>0.673720205376961</c:v>
                </c:pt>
                <c:pt idx="57">
                  <c:v>0.680180978183696</c:v>
                </c:pt>
                <c:pt idx="58">
                  <c:v>0.686513819117395</c:v>
                </c:pt>
                <c:pt idx="59">
                  <c:v>0.692721261398869</c:v>
                </c:pt>
                <c:pt idx="60">
                  <c:v>0.698805788087798</c:v>
                </c:pt>
                <c:pt idx="61">
                  <c:v>0.704769833075986</c:v>
                </c:pt>
                <c:pt idx="62">
                  <c:v>0.710615782060949</c:v>
                </c:pt>
                <c:pt idx="63">
                  <c:v>0.71634597350023</c:v>
                </c:pt>
                <c:pt idx="64">
                  <c:v>0.721962699546806</c:v>
                </c:pt>
                <c:pt idx="65">
                  <c:v>0.727468206965988</c:v>
                </c:pt>
                <c:pt idx="66">
                  <c:v>0.73286469803415</c:v>
                </c:pt>
                <c:pt idx="67">
                  <c:v>0.738154331419674</c:v>
                </c:pt>
                <c:pt idx="68">
                  <c:v>0.743339223046444</c:v>
                </c:pt>
                <c:pt idx="69">
                  <c:v>0.748421446940244</c:v>
                </c:pt>
                <c:pt idx="70">
                  <c:v>0.753403036058394</c:v>
                </c:pt>
                <c:pt idx="71">
                  <c:v>0.758285983102964</c:v>
                </c:pt>
                <c:pt idx="72">
                  <c:v>0.763072241317878</c:v>
                </c:pt>
                <c:pt idx="73">
                  <c:v>0.767763725270241</c:v>
                </c:pt>
                <c:pt idx="74">
                  <c:v>0.772362311616187</c:v>
                </c:pt>
                <c:pt idx="75">
                  <c:v>0.77686983985157</c:v>
                </c:pt>
                <c:pt idx="76">
                  <c:v>0.781288113047785</c:v>
                </c:pt>
                <c:pt idx="77">
                  <c:v>0.785618898573022</c:v>
                </c:pt>
                <c:pt idx="78">
                  <c:v>0.789863928799235</c:v>
                </c:pt>
                <c:pt idx="79">
                  <c:v>0.794024901795117</c:v>
                </c:pt>
                <c:pt idx="80">
                  <c:v>0.798103482005345</c:v>
                </c:pt>
                <c:pt idx="81">
                  <c:v>0.802101300916385</c:v>
                </c:pt>
                <c:pt idx="82">
                  <c:v>0.806019957709108</c:v>
                </c:pt>
                <c:pt idx="83">
                  <c:v>0.80986101989848</c:v>
                </c:pt>
                <c:pt idx="84">
                  <c:v>0.81362602396059</c:v>
                </c:pt>
                <c:pt idx="85">
                  <c:v>0.817316475947265</c:v>
                </c:pt>
                <c:pt idx="86">
                  <c:v>0.820933852088507</c:v>
                </c:pt>
                <c:pt idx="87">
                  <c:v>0.824479599383003</c:v>
                </c:pt>
                <c:pt idx="88">
                  <c:v>0.82795513617695</c:v>
                </c:pt>
                <c:pt idx="89">
                  <c:v>0.831361852731405</c:v>
                </c:pt>
                <c:pt idx="90">
                  <c:v>0.834701111778413</c:v>
                </c:pt>
                <c:pt idx="91">
                  <c:v>0.837974249066119</c:v>
                </c:pt>
                <c:pt idx="92">
                  <c:v>0.841182573893079</c:v>
                </c:pt>
                <c:pt idx="93">
                  <c:v>0.844327369632003</c:v>
                </c:pt>
                <c:pt idx="94">
                  <c:v>0.847409894243116</c:v>
                </c:pt>
                <c:pt idx="95">
                  <c:v>0.850431380777365</c:v>
                </c:pt>
                <c:pt idx="96">
                  <c:v>0.85339303786965</c:v>
                </c:pt>
                <c:pt idx="97">
                  <c:v>0.856296050222297</c:v>
                </c:pt>
                <c:pt idx="98">
                  <c:v>0.859141579078955</c:v>
                </c:pt>
                <c:pt idx="99">
                  <c:v>0.861930762689107</c:v>
                </c:pt>
                <c:pt idx="100">
                  <c:v>0.864664716763387</c:v>
                </c:pt>
              </c:numCache>
            </c:numRef>
          </c:yVal>
          <c:smooth val="0"/>
        </c:ser>
        <c:axId val="89891482"/>
        <c:axId val="55906281"/>
      </c:scatterChart>
      <c:valAx>
        <c:axId val="89891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時間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06281"/>
        <c:crossesAt val="0"/>
        <c:crossBetween val="midCat"/>
      </c:valAx>
      <c:valAx>
        <c:axId val="55906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濃度 / M</a:t>
                </a:r>
              </a:p>
            </c:rich>
          </c:tx>
          <c:layout>
            <c:manualLayout>
              <c:xMode val="edge"/>
              <c:yMode val="edge"/>
              <c:x val="0.0323270104194496"/>
              <c:y val="0.231822280514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14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819663371627"/>
          <c:y val="0.353963439626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22</xdr:row>
      <xdr:rowOff>104760</xdr:rowOff>
    </xdr:from>
    <xdr:to>
      <xdr:col>10</xdr:col>
      <xdr:colOff>590040</xdr:colOff>
      <xdr:row>46</xdr:row>
      <xdr:rowOff>152640</xdr:rowOff>
    </xdr:to>
    <xdr:graphicFrame>
      <xdr:nvGraphicFramePr>
        <xdr:cNvPr id="0" name="Chart 1"/>
        <xdr:cNvGraphicFramePr/>
      </xdr:nvGraphicFramePr>
      <xdr:xfrm>
        <a:off x="1588680" y="4143240"/>
        <a:ext cx="673704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640</xdr:colOff>
      <xdr:row>1</xdr:row>
      <xdr:rowOff>66240</xdr:rowOff>
    </xdr:from>
    <xdr:to>
      <xdr:col>3</xdr:col>
      <xdr:colOff>30240</xdr:colOff>
      <xdr:row>4</xdr:row>
      <xdr:rowOff>181080</xdr:rowOff>
    </xdr:to>
    <xdr:sp>
      <xdr:nvSpPr>
        <xdr:cNvPr id="1" name="AutoShape 2"/>
        <xdr:cNvSpPr txBox="1"/>
      </xdr:nvSpPr>
      <xdr:spPr>
        <a:xfrm>
          <a:off x="269640" y="247320"/>
          <a:ext cx="1918800" cy="65772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ＭＳ Ｐ明朝"/>
            </a:rPr>
            <a:t>定常状態近似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.49"/>
    <col collapsed="false" customWidth="true" hidden="false" outlineLevel="0" max="7" min="5" style="1" width="12.75"/>
    <col collapsed="false" customWidth="false" hidden="false" outlineLevel="0" max="257" min="8" style="1" width="8.99"/>
  </cols>
  <sheetData>
    <row r="6" customFormat="false" ht="14.25" hidden="false" customHeight="false" outlineLevel="0" collapsed="false">
      <c r="D6" s="2" t="s">
        <v>0</v>
      </c>
      <c r="E6" s="2" t="n">
        <v>1</v>
      </c>
      <c r="F6" s="1" t="s">
        <v>1</v>
      </c>
    </row>
    <row r="7" customFormat="false" ht="14.25" hidden="false" customHeight="false" outlineLevel="0" collapsed="false">
      <c r="D7" s="2"/>
      <c r="E7" s="2"/>
    </row>
    <row r="8" customFormat="false" ht="16.5" hidden="false" customHeight="false" outlineLevel="0" collapsed="false">
      <c r="D8" s="2" t="s">
        <v>2</v>
      </c>
      <c r="E8" s="2" t="n">
        <v>0.01</v>
      </c>
      <c r="F8" s="1" t="s">
        <v>3</v>
      </c>
    </row>
    <row r="9" customFormat="false" ht="16.5" hidden="false" customHeight="false" outlineLevel="0" collapsed="false">
      <c r="D9" s="2" t="s">
        <v>4</v>
      </c>
      <c r="E9" s="3" t="n">
        <v>0.5</v>
      </c>
      <c r="F9" s="1" t="s">
        <v>3</v>
      </c>
    </row>
    <row r="14" customFormat="false" ht="14.25" hidden="false" customHeight="false" outlineLevel="0" collapsed="false">
      <c r="E14" s="1" t="s">
        <v>5</v>
      </c>
      <c r="F14" s="1" t="s">
        <v>6</v>
      </c>
      <c r="G14" s="1" t="s">
        <v>7</v>
      </c>
      <c r="H14" s="1" t="s">
        <v>8</v>
      </c>
    </row>
    <row r="15" customFormat="false" ht="14.25" hidden="false" customHeight="false" outlineLevel="0" collapsed="false">
      <c r="D15" s="1" t="n">
        <v>0</v>
      </c>
      <c r="E15" s="1" t="n">
        <f aca="false">$E$6*EXP(-$E$8*D15)</f>
        <v>1</v>
      </c>
      <c r="F15" s="1" t="n">
        <f aca="false">$E$6*($E$8/($E$9-$E$8)*(EXP(-$E$8*D15)-EXP(-$E$9*D15)))</f>
        <v>0</v>
      </c>
      <c r="G15" s="1" t="n">
        <f aca="false">$E$6*(1+1/($E$8-$E$9)*($E$9*EXP(-$E$8*D15)-$E$8*EXP(-$E$9*D15)))</f>
        <v>0</v>
      </c>
      <c r="H15" s="1" t="n">
        <f aca="false">$E$6-E15</f>
        <v>0</v>
      </c>
    </row>
    <row r="16" customFormat="false" ht="14.25" hidden="false" customHeight="false" outlineLevel="0" collapsed="false">
      <c r="D16" s="1" t="n">
        <v>2</v>
      </c>
      <c r="E16" s="1" t="n">
        <f aca="false">$E$6*EXP(-$E$8*D16)</f>
        <v>0.980198673306755</v>
      </c>
      <c r="F16" s="1" t="n">
        <f aca="false">$E$6*($E$8/($E$9-$E$8)*(EXP(-$E$8*D16)-EXP(-$E$9*D16)))</f>
        <v>0.0124963108599043</v>
      </c>
      <c r="G16" s="1" t="n">
        <f aca="false">$E$6*(1+1/($E$8-$E$9)*($E$9*EXP(-$E$8*D16)-$E$8*EXP(-$E$9*D16)))</f>
        <v>0.00730501583334042</v>
      </c>
      <c r="H16" s="1" t="n">
        <f aca="false">$E$6-E16</f>
        <v>0.0198013266932447</v>
      </c>
    </row>
    <row r="17" customFormat="false" ht="14.25" hidden="false" customHeight="false" outlineLevel="0" collapsed="false">
      <c r="D17" s="1" t="n">
        <v>4</v>
      </c>
      <c r="E17" s="1" t="n">
        <f aca="false">$E$6*EXP(-$E$8*D17)</f>
        <v>0.960789439152323</v>
      </c>
      <c r="F17" s="1" t="n">
        <f aca="false">$E$6*($E$8/($E$9-$E$8)*(EXP(-$E$8*D17)-EXP(-$E$9*D17)))</f>
        <v>0.0168460031819533</v>
      </c>
      <c r="G17" s="1" t="n">
        <f aca="false">$E$6*(1+1/($E$8-$E$9)*($E$9*EXP(-$E$8*D17)-$E$8*EXP(-$E$9*D17)))</f>
        <v>0.0223645576657235</v>
      </c>
      <c r="H17" s="1" t="n">
        <f aca="false">$E$6-E17</f>
        <v>0.0392105608476768</v>
      </c>
    </row>
    <row r="18" customFormat="false" ht="14.25" hidden="false" customHeight="false" outlineLevel="0" collapsed="false">
      <c r="D18" s="1" t="n">
        <v>6</v>
      </c>
      <c r="E18" s="1" t="n">
        <f aca="false">$E$6*EXP(-$E$8*D18)</f>
        <v>0.941764533584249</v>
      </c>
      <c r="F18" s="1" t="n">
        <f aca="false">$E$6*($E$8/($E$9-$E$8)*(EXP(-$E$8*D18)-EXP(-$E$9*D18)))</f>
        <v>0.0182036217391099</v>
      </c>
      <c r="G18" s="1" t="n">
        <f aca="false">$E$6*(1+1/($E$8-$E$9)*($E$9*EXP(-$E$8*D18)-$E$8*EXP(-$E$9*D18)))</f>
        <v>0.0400318446766413</v>
      </c>
      <c r="H18" s="1" t="n">
        <f aca="false">$E$6-E18</f>
        <v>0.0582354664157513</v>
      </c>
    </row>
    <row r="19" customFormat="false" ht="14.25" hidden="false" customHeight="false" outlineLevel="0" collapsed="false">
      <c r="D19" s="1" t="n">
        <v>8</v>
      </c>
      <c r="E19" s="1" t="n">
        <f aca="false">$E$6*EXP(-$E$8*D19)</f>
        <v>0.923116346386636</v>
      </c>
      <c r="F19" s="1" t="n">
        <f aca="false">$E$6*($E$8/($E$9-$E$8)*(EXP(-$E$8*D19)-EXP(-$E$9*D19)))</f>
        <v>0.0184653205611817</v>
      </c>
      <c r="G19" s="1" t="n">
        <f aca="false">$E$6*(1+1/($E$8-$E$9)*($E$9*EXP(-$E$8*D19)-$E$8*EXP(-$E$9*D19)))</f>
        <v>0.0584183330521826</v>
      </c>
      <c r="H19" s="1" t="n">
        <f aca="false">$E$6-E19</f>
        <v>0.0768836536133642</v>
      </c>
    </row>
    <row r="20" customFormat="false" ht="14.25" hidden="false" customHeight="false" outlineLevel="0" collapsed="false">
      <c r="D20" s="1" t="n">
        <v>10</v>
      </c>
      <c r="E20" s="1" t="n">
        <f aca="false">$E$6*EXP(-$E$8*D20)</f>
        <v>0.90483741803596</v>
      </c>
      <c r="F20" s="1" t="n">
        <f aca="false">$E$6*($E$8/($E$9-$E$8)*(EXP(-$E$8*D20)-EXP(-$E$9*D20)))</f>
        <v>0.0183285606334056</v>
      </c>
      <c r="G20" s="1" t="n">
        <f aca="false">$E$6*(1+1/($E$8-$E$9)*($E$9*EXP(-$E$8*D20)-$E$8*EXP(-$E$9*D20)))</f>
        <v>0.0768340213306349</v>
      </c>
      <c r="H20" s="1" t="n">
        <f aca="false">$E$6-E20</f>
        <v>0.0951625819640405</v>
      </c>
    </row>
    <row r="21" customFormat="false" ht="14.25" hidden="false" customHeight="false" outlineLevel="0" collapsed="false">
      <c r="D21" s="1" t="n">
        <v>12</v>
      </c>
      <c r="E21" s="1" t="n">
        <f aca="false">$E$6*EXP(-$E$8*D21)</f>
        <v>0.886920436717158</v>
      </c>
      <c r="F21" s="1" t="n">
        <f aca="false">$E$6*($E$8/($E$9-$E$8)*(EXP(-$E$8*D21)-EXP(-$E$9*D21)))</f>
        <v>0.0180498302967447</v>
      </c>
      <c r="G21" s="1" t="n">
        <f aca="false">$E$6*(1+1/($E$8-$E$9)*($E$9*EXP(-$E$8*D21)-$E$8*EXP(-$E$9*D21)))</f>
        <v>0.0950297329860977</v>
      </c>
      <c r="H21" s="1" t="n">
        <f aca="false">$E$6-E21</f>
        <v>0.113079563282843</v>
      </c>
    </row>
    <row r="22" customFormat="false" ht="14.25" hidden="false" customHeight="false" outlineLevel="0" collapsed="false">
      <c r="D22" s="1" t="n">
        <v>14</v>
      </c>
      <c r="E22" s="1" t="n">
        <f aca="false">$E$6*EXP(-$E$8*D22)</f>
        <v>0.869358235398806</v>
      </c>
      <c r="F22" s="1" t="n">
        <f aca="false">$E$6*($E$8/($E$9-$E$8)*(EXP(-$E$8*D22)-EXP(-$E$9*D22)))</f>
        <v>0.0177233949680255</v>
      </c>
      <c r="G22" s="1" t="n">
        <f aca="false">$E$6*(1+1/($E$8-$E$9)*($E$9*EXP(-$E$8*D22)-$E$8*EXP(-$E$9*D22)))</f>
        <v>0.112918369633169</v>
      </c>
      <c r="H22" s="1" t="n">
        <f aca="false">$E$6-E22</f>
        <v>0.130641764601194</v>
      </c>
    </row>
    <row r="23" customFormat="false" ht="14.25" hidden="false" customHeight="false" outlineLevel="0" collapsed="false">
      <c r="D23" s="1" t="n">
        <v>16</v>
      </c>
      <c r="E23" s="1" t="n">
        <f aca="false">$E$6*EXP(-$E$8*D23)</f>
        <v>0.852143788966211</v>
      </c>
      <c r="F23" s="1" t="n">
        <f aca="false">$E$6*($E$8/($E$9-$E$8)*(EXP(-$E$8*D23)-EXP(-$E$9*D23)))</f>
        <v>0.0173838433946594</v>
      </c>
      <c r="G23" s="1" t="n">
        <f aca="false">$E$6*(1+1/($E$8-$E$9)*($E$9*EXP(-$E$8*D23)-$E$8*EXP(-$E$9*D23)))</f>
        <v>0.130472367639129</v>
      </c>
      <c r="H23" s="1" t="n">
        <f aca="false">$E$6-E23</f>
        <v>0.147856211033789</v>
      </c>
    </row>
    <row r="24" customFormat="false" ht="14.25" hidden="false" customHeight="false" outlineLevel="0" collapsed="false">
      <c r="D24" s="1" t="n">
        <v>18</v>
      </c>
      <c r="E24" s="1" t="n">
        <f aca="false">$E$6*EXP(-$E$8*D24)</f>
        <v>0.835270211411272</v>
      </c>
      <c r="F24" s="1" t="n">
        <f aca="false">$E$6*($E$8/($E$9-$E$8)*(EXP(-$E$8*D24)-EXP(-$E$9*D24)))</f>
        <v>0.0170438122776977</v>
      </c>
      <c r="G24" s="1" t="n">
        <f aca="false">$E$6*(1+1/($E$8-$E$9)*($E$9*EXP(-$E$8*D24)-$E$8*EXP(-$E$9*D24)))</f>
        <v>0.14768597631103</v>
      </c>
      <c r="H24" s="1" t="n">
        <f aca="false">$E$6-E24</f>
        <v>0.164729788588728</v>
      </c>
    </row>
    <row r="25" customFormat="false" ht="14.25" hidden="false" customHeight="false" outlineLevel="0" collapsed="false">
      <c r="D25" s="1" t="n">
        <v>20</v>
      </c>
      <c r="E25" s="1" t="n">
        <f aca="false">$E$6*EXP(-$E$8*D25)</f>
        <v>0.818730753077982</v>
      </c>
      <c r="F25" s="1" t="n">
        <f aca="false">$E$6*($E$8/($E$9-$E$8)*(EXP(-$E$8*D25)-EXP(-$E$9*D25)))</f>
        <v>0.0167078643499637</v>
      </c>
      <c r="G25" s="1" t="n">
        <f aca="false">$E$6*(1+1/($E$8-$E$9)*($E$9*EXP(-$E$8*D25)-$E$8*EXP(-$E$9*D25)))</f>
        <v>0.164561382572054</v>
      </c>
      <c r="H25" s="1" t="n">
        <f aca="false">$E$6-E25</f>
        <v>0.181269246922018</v>
      </c>
    </row>
    <row r="26" customFormat="false" ht="14.25" hidden="false" customHeight="false" outlineLevel="0" collapsed="false">
      <c r="D26" s="1" t="n">
        <v>22</v>
      </c>
      <c r="E26" s="1" t="n">
        <f aca="false">$E$6*EXP(-$E$8*D26)</f>
        <v>0.802518797962479</v>
      </c>
      <c r="F26" s="1" t="n">
        <f aca="false">$E$6*($E$8/($E$9-$E$8)*(EXP(-$E$8*D26)-EXP(-$E$9*D26)))</f>
        <v>0.0163775938012589</v>
      </c>
      <c r="G26" s="1" t="n">
        <f aca="false">$E$6*(1+1/($E$8-$E$9)*($E$9*EXP(-$E$8*D26)-$E$8*EXP(-$E$9*D26)))</f>
        <v>0.181103608236262</v>
      </c>
      <c r="H26" s="1" t="n">
        <f aca="false">$E$6-E26</f>
        <v>0.197481202037522</v>
      </c>
    </row>
    <row r="27" customFormat="false" ht="14.25" hidden="false" customHeight="false" outlineLevel="0" collapsed="false">
      <c r="D27" s="1" t="n">
        <v>24</v>
      </c>
      <c r="E27" s="1" t="n">
        <f aca="false">$E$6*EXP(-$E$8*D27)</f>
        <v>0.786627861066554</v>
      </c>
      <c r="F27" s="1" t="n">
        <f aca="false">$E$6*($E$8/($E$9-$E$8)*(EXP(-$E$8*D27)-EXP(-$E$9*D27)))</f>
        <v>0.0160535044255959</v>
      </c>
      <c r="G27" s="1" t="n">
        <f aca="false">$E$6*(1+1/($E$8-$E$9)*($E$9*EXP(-$E$8*D27)-$E$8*EXP(-$E$9*D27)))</f>
        <v>0.197318634507851</v>
      </c>
      <c r="H27" s="1" t="n">
        <f aca="false">$E$6-E27</f>
        <v>0.213372138933447</v>
      </c>
    </row>
    <row r="28" customFormat="false" ht="14.25" hidden="false" customHeight="false" outlineLevel="0" collapsed="false">
      <c r="D28" s="1" t="n">
        <v>26</v>
      </c>
      <c r="E28" s="1" t="n">
        <f aca="false">$E$6*EXP(-$E$8*D28)</f>
        <v>0.771051585803566</v>
      </c>
      <c r="F28" s="1" t="n">
        <f aca="false">$E$6*($E$8/($E$9-$E$8)*(EXP(-$E$8*D28)-EXP(-$E$9*D28)))</f>
        <v>0.0157357005198808</v>
      </c>
      <c r="G28" s="1" t="n">
        <f aca="false">$E$6*(1+1/($E$8-$E$9)*($E$9*EXP(-$E$8*D28)-$E$8*EXP(-$E$9*D28)))</f>
        <v>0.213212713676553</v>
      </c>
      <c r="H28" s="1" t="n">
        <f aca="false">$E$6-E28</f>
        <v>0.228948414196434</v>
      </c>
    </row>
    <row r="29" customFormat="false" ht="14.25" hidden="false" customHeight="false" outlineLevel="0" collapsed="false">
      <c r="D29" s="1" t="n">
        <v>28</v>
      </c>
      <c r="E29" s="1" t="n">
        <f aca="false">$E$6*EXP(-$E$8*D29)</f>
        <v>0.755783741455726</v>
      </c>
      <c r="F29" s="1" t="n">
        <f aca="false">$E$6*($E$8/($E$9-$E$8)*(EXP(-$E$8*D29)-EXP(-$E$9*D29)))</f>
        <v>0.0154241410189185</v>
      </c>
      <c r="G29" s="1" t="n">
        <f aca="false">$E$6*(1+1/($E$8-$E$9)*($E$9*EXP(-$E$8*D29)-$E$8*EXP(-$E$9*D29)))</f>
        <v>0.228792117525356</v>
      </c>
      <c r="H29" s="1" t="n">
        <f aca="false">$E$6-E29</f>
        <v>0.244216258544275</v>
      </c>
    </row>
    <row r="30" customFormat="false" ht="14.25" hidden="false" customHeight="false" outlineLevel="0" collapsed="false">
      <c r="D30" s="1" t="n">
        <v>30</v>
      </c>
      <c r="E30" s="1" t="n">
        <f aca="false">$E$6*EXP(-$E$8*D30)</f>
        <v>0.740818220681718</v>
      </c>
      <c r="F30" s="1" t="n">
        <f aca="false">$E$6*($E$8/($E$9-$E$8)*(EXP(-$E$8*D30)-EXP(-$E$9*D30)))</f>
        <v>0.0151187329546816</v>
      </c>
      <c r="G30" s="1" t="n">
        <f aca="false">$E$6*(1+1/($E$8-$E$9)*($E$9*EXP(-$E$8*D30)-$E$8*EXP(-$E$9*D30)))</f>
        <v>0.244063046363601</v>
      </c>
      <c r="H30" s="1" t="n">
        <f aca="false">$E$6-E30</f>
        <v>0.259181779318282</v>
      </c>
    </row>
    <row r="31" customFormat="false" ht="14.25" hidden="false" customHeight="false" outlineLevel="0" collapsed="false">
      <c r="D31" s="1" t="n">
        <v>32</v>
      </c>
      <c r="E31" s="1" t="n">
        <f aca="false">$E$6*EXP(-$E$8*D31)</f>
        <v>0.726149037073691</v>
      </c>
      <c r="F31" s="1" t="n">
        <f aca="false">$E$6*($E$8/($E$9-$E$8)*(EXP(-$E$8*D31)-EXP(-$E$9*D31)))</f>
        <v>0.0148193658069085</v>
      </c>
      <c r="G31" s="1" t="n">
        <f aca="false">$E$6*(1+1/($E$8-$E$9)*($E$9*EXP(-$E$8*D31)-$E$8*EXP(-$E$9*D31)))</f>
        <v>0.259031597119401</v>
      </c>
      <c r="H31" s="1" t="n">
        <f aca="false">$E$6-E31</f>
        <v>0.273850962926309</v>
      </c>
    </row>
    <row r="32" customFormat="false" ht="14.25" hidden="false" customHeight="false" outlineLevel="0" collapsed="false">
      <c r="D32" s="1" t="n">
        <v>34</v>
      </c>
      <c r="E32" s="1" t="n">
        <f aca="false">$E$6*EXP(-$E$8*D32)</f>
        <v>0.71177032276261</v>
      </c>
      <c r="F32" s="1" t="n">
        <f aca="false">$E$6*($E$8/($E$9-$E$8)*(EXP(-$E$8*D32)-EXP(-$E$9*D32)))</f>
        <v>0.0145259241094537</v>
      </c>
      <c r="G32" s="1" t="n">
        <f aca="false">$E$6*(1+1/($E$8-$E$9)*($E$9*EXP(-$E$8*D32)-$E$8*EXP(-$E$9*D32)))</f>
        <v>0.273703753127937</v>
      </c>
      <c r="H32" s="1" t="n">
        <f aca="false">$E$6-E32</f>
        <v>0.28822967723739</v>
      </c>
    </row>
    <row r="33" customFormat="false" ht="14.25" hidden="false" customHeight="false" outlineLevel="0" collapsed="false">
      <c r="D33" s="1" t="n">
        <v>36</v>
      </c>
      <c r="E33" s="1" t="n">
        <f aca="false">$E$6*EXP(-$E$8*D33)</f>
        <v>0.697676326071031</v>
      </c>
      <c r="F33" s="1" t="n">
        <f aca="false">$E$6*($E$8/($E$9-$E$8)*(EXP(-$E$8*D33)-EXP(-$E$9*D33)))</f>
        <v>0.0142382920579806</v>
      </c>
      <c r="G33" s="1" t="n">
        <f aca="false">$E$6*(1+1/($E$8-$E$9)*($E$9*EXP(-$E$8*D33)-$E$8*EXP(-$E$9*D33)))</f>
        <v>0.288085381870988</v>
      </c>
      <c r="H33" s="1" t="n">
        <f aca="false">$E$6-E33</f>
        <v>0.302323673928969</v>
      </c>
    </row>
    <row r="34" customFormat="false" ht="14.25" hidden="false" customHeight="false" outlineLevel="0" collapsed="false">
      <c r="D34" s="1" t="n">
        <v>38</v>
      </c>
      <c r="E34" s="1" t="n">
        <f aca="false">$E$6*EXP(-$E$8*D34)</f>
        <v>0.683861409212356</v>
      </c>
      <c r="F34" s="1" t="n">
        <f aca="false">$E$6*($E$8/($E$9-$E$8)*(EXP(-$E$8*D34)-EXP(-$E$9*D34)))</f>
        <v>0.0139563551757053</v>
      </c>
      <c r="G34" s="1" t="n">
        <f aca="false">$E$6*(1+1/($E$8-$E$9)*($E$9*EXP(-$E$8*D34)-$E$8*EXP(-$E$9*D34)))</f>
        <v>0.302182235611939</v>
      </c>
      <c r="H34" s="1" t="n">
        <f aca="false">$E$6-E34</f>
        <v>0.316138590787644</v>
      </c>
    </row>
    <row r="35" customFormat="false" ht="14.25" hidden="false" customHeight="false" outlineLevel="0" collapsed="false">
      <c r="D35" s="1" t="n">
        <v>40</v>
      </c>
      <c r="E35" s="1" t="n">
        <f aca="false">$E$6*EXP(-$E$8*D35)</f>
        <v>0.670320046035639</v>
      </c>
      <c r="F35" s="1" t="n">
        <f aca="false">$E$6*($E$8/($E$9-$E$8)*(EXP(-$E$8*D35)-EXP(-$E$9*D35)))</f>
        <v>0.0136800008974385</v>
      </c>
      <c r="G35" s="1" t="n">
        <f aca="false">$E$6*(1+1/($E$8-$E$9)*($E$9*EXP(-$E$8*D35)-$E$8*EXP(-$E$9*D35)))</f>
        <v>0.315999953066922</v>
      </c>
      <c r="H35" s="1" t="n">
        <f aca="false">$E$6-E35</f>
        <v>0.329679953964361</v>
      </c>
    </row>
    <row r="36" customFormat="false" ht="14.25" hidden="false" customHeight="false" outlineLevel="0" collapsed="false">
      <c r="D36" s="1" t="n">
        <v>42</v>
      </c>
      <c r="E36" s="1" t="n">
        <f aca="false">$E$6*EXP(-$E$8*D36)</f>
        <v>0.657046819815057</v>
      </c>
      <c r="F36" s="1" t="n">
        <f aca="false">$E$6*($E$8/($E$9-$E$8)*(EXP(-$E$8*D36)-EXP(-$E$9*D36)))</f>
        <v>0.0134091187562612</v>
      </c>
      <c r="G36" s="1" t="n">
        <f aca="false">$E$6*(1+1/($E$8-$E$9)*($E$9*EXP(-$E$8*D36)-$E$8*EXP(-$E$9*D36)))</f>
        <v>0.329544061428682</v>
      </c>
      <c r="H36" s="1" t="n">
        <f aca="false">$E$6-E36</f>
        <v>0.342953180184943</v>
      </c>
    </row>
    <row r="37" customFormat="false" ht="14.25" hidden="false" customHeight="false" outlineLevel="0" collapsed="false">
      <c r="D37" s="1" t="n">
        <v>44</v>
      </c>
      <c r="E37" s="1" t="n">
        <f aca="false">$E$6*EXP(-$E$8*D37)</f>
        <v>0.644036421083141</v>
      </c>
      <c r="F37" s="1" t="n">
        <f aca="false">$E$6*($E$8/($E$9-$E$8)*(EXP(-$E$8*D37)-EXP(-$E$9*D37)))</f>
        <v>0.0131436004245754</v>
      </c>
      <c r="G37" s="1" t="n">
        <f aca="false">$E$6*(1+1/($E$8-$E$9)*($E$9*EXP(-$E$8*D37)-$E$8*EXP(-$E$9*D37)))</f>
        <v>0.342819978492283</v>
      </c>
      <c r="H37" s="1" t="n">
        <f aca="false">$E$6-E37</f>
        <v>0.355963578916859</v>
      </c>
    </row>
    <row r="38" customFormat="false" ht="14.25" hidden="false" customHeight="false" outlineLevel="0" collapsed="false">
      <c r="D38" s="1" t="n">
        <v>46</v>
      </c>
      <c r="E38" s="1" t="n">
        <f aca="false">$E$6*EXP(-$E$8*D38)</f>
        <v>0.631283645506926</v>
      </c>
      <c r="F38" s="1" t="n">
        <f aca="false">$E$6*($E$8/($E$9-$E$8)*(EXP(-$E$8*D38)-EXP(-$E$9*D38)))</f>
        <v>0.0128833397021287</v>
      </c>
      <c r="G38" s="1" t="n">
        <f aca="false">$E$6*(1+1/($E$8-$E$9)*($E$9*EXP(-$E$8*D38)-$E$8*EXP(-$E$9*D38)))</f>
        <v>0.355833014790945</v>
      </c>
      <c r="H38" s="1" t="n">
        <f aca="false">$E$6-E38</f>
        <v>0.368716354493074</v>
      </c>
    </row>
    <row r="39" customFormat="false" ht="14.25" hidden="false" customHeight="false" outlineLevel="0" collapsed="false">
      <c r="D39" s="1" t="n">
        <v>48</v>
      </c>
      <c r="E39" s="1" t="n">
        <f aca="false">$E$6*EXP(-$E$8*D39)</f>
        <v>0.618783391806141</v>
      </c>
      <c r="F39" s="1" t="n">
        <f aca="false">$E$6*($E$8/($E$9-$E$8)*(EXP(-$E$8*D39)-EXP(-$E$9*D39)))</f>
        <v>0.0126282324850692</v>
      </c>
      <c r="G39" s="1" t="n">
        <f aca="false">$E$6*(1+1/($E$8-$E$9)*($E$9*EXP(-$E$8*D39)-$E$8*EXP(-$E$9*D39)))</f>
        <v>0.36858837570879</v>
      </c>
      <c r="H39" s="1" t="n">
        <f aca="false">$E$6-E39</f>
        <v>0.381216608193859</v>
      </c>
    </row>
    <row r="40" customFormat="false" ht="14.25" hidden="false" customHeight="false" outlineLevel="0" collapsed="false">
      <c r="D40" s="1" t="n">
        <v>50</v>
      </c>
      <c r="E40" s="1" t="n">
        <f aca="false">$E$6*EXP(-$E$8*D40)</f>
        <v>0.606530659712633</v>
      </c>
      <c r="F40" s="1" t="n">
        <f aca="false">$E$6*($E$8/($E$9-$E$8)*(EXP(-$E$8*D40)-EXP(-$E$9*D40)))</f>
        <v>0.0123781767285458</v>
      </c>
      <c r="G40" s="1" t="n">
        <f aca="false">$E$6*(1+1/($E$8-$E$9)*($E$9*EXP(-$E$8*D40)-$E$8*EXP(-$E$9*D40)))</f>
        <v>0.381091163558821</v>
      </c>
      <c r="H40" s="1" t="n">
        <f aca="false">$E$6-E40</f>
        <v>0.393469340287367</v>
      </c>
    </row>
    <row r="41" customFormat="false" ht="14.25" hidden="false" customHeight="false" outlineLevel="0" collapsed="false">
      <c r="D41" s="1" t="n">
        <v>52</v>
      </c>
      <c r="E41" s="1" t="n">
        <f aca="false">$E$6*EXP(-$E$8*D41)</f>
        <v>0.594520547970194</v>
      </c>
      <c r="F41" s="1" t="n">
        <f aca="false">$E$6*($E$8/($E$9-$E$8)*(EXP(-$E$8*D41)-EXP(-$E$9*D41)))</f>
        <v>0.0121330724074507</v>
      </c>
      <c r="G41" s="1" t="n">
        <f aca="false">$E$6*(1+1/($E$8-$E$9)*($E$9*EXP(-$E$8*D41)-$E$8*EXP(-$E$9*D41)))</f>
        <v>0.393346379622355</v>
      </c>
      <c r="H41" s="1" t="n">
        <f aca="false">$E$6-E41</f>
        <v>0.405479452029806</v>
      </c>
    </row>
    <row r="42" customFormat="false" ht="14.25" hidden="false" customHeight="false" outlineLevel="0" collapsed="false">
      <c r="D42" s="1" t="n">
        <v>54</v>
      </c>
      <c r="E42" s="1" t="n">
        <f aca="false">$E$6*EXP(-$E$8*D42)</f>
        <v>0.58274825237399</v>
      </c>
      <c r="F42" s="1" t="n">
        <f aca="false">$E$6*($E$8/($E$9-$E$8)*(EXP(-$E$8*D42)-EXP(-$E$9*D42)))</f>
        <v>0.0118928214769818</v>
      </c>
      <c r="G42" s="1" t="n">
        <f aca="false">$E$6*(1+1/($E$8-$E$9)*($E$9*EXP(-$E$8*D42)-$E$8*EXP(-$E$9*D42)))</f>
        <v>0.405358926149029</v>
      </c>
      <c r="H42" s="1" t="n">
        <f aca="false">$E$6-E42</f>
        <v>0.41725174762601</v>
      </c>
    </row>
    <row r="43" customFormat="false" ht="14.25" hidden="false" customHeight="false" outlineLevel="0" collapsed="false">
      <c r="D43" s="1" t="n">
        <v>56</v>
      </c>
      <c r="E43" s="1" t="n">
        <f aca="false">$E$6*EXP(-$E$8*D43)</f>
        <v>0.571209063848815</v>
      </c>
      <c r="F43" s="1" t="n">
        <f aca="false">$E$6*($E$8/($E$9-$E$8)*(EXP(-$E$8*D43)-EXP(-$E$9*D43)))</f>
        <v>0.0116573278336352</v>
      </c>
      <c r="G43" s="1" t="n">
        <f aca="false">$E$6*(1+1/($E$8-$E$9)*($E$9*EXP(-$E$8*D43)-$E$8*EXP(-$E$9*D43)))</f>
        <v>0.41713360831755</v>
      </c>
      <c r="H43" s="1" t="n">
        <f aca="false">$E$6-E43</f>
        <v>0.428790936151185</v>
      </c>
    </row>
    <row r="44" customFormat="false" ht="14.25" hidden="false" customHeight="false" outlineLevel="0" collapsed="false">
      <c r="D44" s="1" t="n">
        <v>58</v>
      </c>
      <c r="E44" s="1" t="n">
        <f aca="false">$E$6*EXP(-$E$8*D44)</f>
        <v>0.559898366565402</v>
      </c>
      <c r="F44" s="1" t="n">
        <f aca="false">$E$6*($E$8/($E$9-$E$8)*(EXP(-$E$8*D44)-EXP(-$E$9*D44)))</f>
        <v>0.0114264972768398</v>
      </c>
      <c r="G44" s="1" t="n">
        <f aca="false">$E$6*(1+1/($E$8-$E$9)*($E$9*EXP(-$E$8*D44)-$E$8*EXP(-$E$9*D44)))</f>
        <v>0.428675136157758</v>
      </c>
      <c r="H44" s="1" t="n">
        <f aca="false">$E$6-E44</f>
        <v>0.440101633434598</v>
      </c>
    </row>
    <row r="45" customFormat="false" ht="14.25" hidden="false" customHeight="false" outlineLevel="0" collapsed="false">
      <c r="D45" s="1" t="n">
        <v>60</v>
      </c>
      <c r="E45" s="1" t="n">
        <f aca="false">$E$6*EXP(-$E$8*D45)</f>
        <v>0.548811636094026</v>
      </c>
      <c r="F45" s="1" t="n">
        <f aca="false">$E$6*($E$8/($E$9-$E$8)*(EXP(-$E$8*D45)-EXP(-$E$9*D45)))</f>
        <v>0.0112002374713048</v>
      </c>
      <c r="G45" s="1" t="n">
        <f aca="false">$E$6*(1+1/($E$8-$E$9)*($E$9*EXP(-$E$8*D45)-$E$8*EXP(-$E$9*D45)))</f>
        <v>0.439988126434669</v>
      </c>
      <c r="H45" s="1" t="n">
        <f aca="false">$E$6-E45</f>
        <v>0.451188363905974</v>
      </c>
    </row>
    <row r="46" customFormat="false" ht="14.25" hidden="false" customHeight="false" outlineLevel="0" collapsed="false">
      <c r="D46" s="1" t="n">
        <v>62</v>
      </c>
      <c r="E46" s="1" t="n">
        <f aca="false">$E$6*EXP(-$E$8*D46)</f>
        <v>0.537944437594675</v>
      </c>
      <c r="F46" s="1" t="n">
        <f aca="false">$E$6*($E$8/($E$9-$E$8)*(EXP(-$E$8*D46)-EXP(-$E$9*D46)))</f>
        <v>0.0109784579100947</v>
      </c>
      <c r="G46" s="1" t="n">
        <f aca="false">$E$6*(1+1/($E$8-$E$9)*($E$9*EXP(-$E$8*D46)-$E$8*EXP(-$E$9*D46)))</f>
        <v>0.451077104495231</v>
      </c>
      <c r="H46" s="1" t="n">
        <f aca="false">$E$6-E46</f>
        <v>0.462055562405326</v>
      </c>
    </row>
    <row r="47" customFormat="false" ht="14.25" hidden="false" customHeight="false" outlineLevel="0" collapsed="false">
      <c r="D47" s="1" t="n">
        <v>64</v>
      </c>
      <c r="E47" s="1" t="n">
        <f aca="false">$E$6*EXP(-$E$8*D47)</f>
        <v>0.527292424043049</v>
      </c>
      <c r="F47" s="1" t="n">
        <f aca="false">$E$6*($E$8/($E$9-$E$8)*(EXP(-$E$8*D47)-EXP(-$E$9*D47)))</f>
        <v>0.0107610698784293</v>
      </c>
      <c r="G47" s="1" t="n">
        <f aca="false">$E$6*(1+1/($E$8-$E$9)*($E$9*EXP(-$E$8*D47)-$E$8*EXP(-$E$9*D47)))</f>
        <v>0.461946506078522</v>
      </c>
      <c r="H47" s="1" t="n">
        <f aca="false">$E$6-E47</f>
        <v>0.472707575956951</v>
      </c>
    </row>
    <row r="48" customFormat="false" ht="14.25" hidden="false" customHeight="false" outlineLevel="0" collapsed="false">
      <c r="D48" s="1" t="n">
        <v>66</v>
      </c>
      <c r="E48" s="1" t="n">
        <f aca="false">$E$6*EXP(-$E$8*D48)</f>
        <v>0.516851334491699</v>
      </c>
      <c r="F48" s="1" t="n">
        <f aca="false">$E$6*($E$8/($E$9-$E$8)*(EXP(-$E$8*D48)-EXP(-$E$9*D48)))</f>
        <v>0.0105479864181978</v>
      </c>
      <c r="G48" s="1" t="n">
        <f aca="false">$E$6*(1+1/($E$8-$E$9)*($E$9*EXP(-$E$8*D48)-$E$8*EXP(-$E$9*D48)))</f>
        <v>0.472600679090103</v>
      </c>
      <c r="H48" s="1" t="n">
        <f aca="false">$E$6-E48</f>
        <v>0.483148665508301</v>
      </c>
    </row>
    <row r="49" customFormat="false" ht="14.25" hidden="false" customHeight="false" outlineLevel="0" collapsed="false">
      <c r="D49" s="1" t="n">
        <v>68</v>
      </c>
      <c r="E49" s="1" t="n">
        <f aca="false">$E$6*EXP(-$E$8*D49)</f>
        <v>0.50661699236559</v>
      </c>
      <c r="F49" s="1" t="n">
        <f aca="false">$E$6*($E$8/($E$9-$E$8)*(EXP(-$E$8*D49)-EXP(-$E$9*D49)))</f>
        <v>0.0103391222931753</v>
      </c>
      <c r="G49" s="1" t="n">
        <f aca="false">$E$6*(1+1/($E$8-$E$9)*($E$9*EXP(-$E$8*D49)-$E$8*EXP(-$E$9*D49)))</f>
        <v>0.483043885341235</v>
      </c>
      <c r="H49" s="1" t="n">
        <f aca="false">$E$6-E49</f>
        <v>0.49338300763441</v>
      </c>
    </row>
    <row r="50" customFormat="false" ht="14.25" hidden="false" customHeight="false" outlineLevel="0" collapsed="false">
      <c r="D50" s="1" t="n">
        <v>70</v>
      </c>
      <c r="E50" s="1" t="n">
        <f aca="false">$E$6*EXP(-$E$8*D50)</f>
        <v>0.496585303791409</v>
      </c>
      <c r="F50" s="1" t="n">
        <f aca="false">$E$6*($E$8/($E$9-$E$8)*(EXP(-$E$8*D50)-EXP(-$E$9*D50)))</f>
        <v>0.0101343939549267</v>
      </c>
      <c r="G50" s="1" t="n">
        <f aca="false">$E$6*(1+1/($E$8-$E$9)*($E$9*EXP(-$E$8*D50)-$E$8*EXP(-$E$9*D50)))</f>
        <v>0.493280302253664</v>
      </c>
      <c r="H50" s="1" t="n">
        <f aca="false">$E$6-E50</f>
        <v>0.503414696208591</v>
      </c>
    </row>
    <row r="51" customFormat="false" ht="14.25" hidden="false" customHeight="false" outlineLevel="0" collapsed="false">
      <c r="D51" s="1" t="n">
        <v>72</v>
      </c>
      <c r="E51" s="1" t="n">
        <f aca="false">$E$6*EXP(-$E$8*D51)</f>
        <v>0.486752255959972</v>
      </c>
      <c r="F51" s="1" t="n">
        <f aca="false">$E$6*($E$8/($E$9-$E$8)*(EXP(-$E$8*D51)-EXP(-$E$9*D51)))</f>
        <v>0.00993371950938717</v>
      </c>
      <c r="G51" s="1" t="n">
        <f aca="false">$E$6*(1+1/($E$8-$E$9)*($E$9*EXP(-$E$8*D51)-$E$8*EXP(-$E$9*D51)))</f>
        <v>0.503314024530641</v>
      </c>
      <c r="H51" s="1" t="n">
        <f aca="false">$E$6-E51</f>
        <v>0.513247744040028</v>
      </c>
    </row>
    <row r="52" customFormat="false" ht="14.25" hidden="false" customHeight="false" outlineLevel="0" collapsed="false">
      <c r="D52" s="1" t="n">
        <v>74</v>
      </c>
      <c r="E52" s="1" t="n">
        <f aca="false">$E$6*EXP(-$E$8*D52)</f>
        <v>0.477113915521034</v>
      </c>
      <c r="F52" s="1" t="n">
        <f aca="false">$E$6*($E$8/($E$9-$E$8)*(EXP(-$E$8*D52)-EXP(-$E$9*D52)))</f>
        <v>0.00973701868410274</v>
      </c>
      <c r="G52" s="1" t="n">
        <f aca="false">$E$6*(1+1/($E$8-$E$9)*($E$9*EXP(-$E$8*D52)-$E$8*EXP(-$E$9*D52)))</f>
        <v>0.513149065794863</v>
      </c>
      <c r="H52" s="1" t="n">
        <f aca="false">$E$6-E52</f>
        <v>0.522886084478966</v>
      </c>
    </row>
    <row r="53" customFormat="false" ht="14.25" hidden="false" customHeight="false" outlineLevel="0" collapsed="false">
      <c r="D53" s="1" t="n">
        <v>76</v>
      </c>
      <c r="E53" s="1" t="n">
        <f aca="false">$E$6*EXP(-$E$8*D53)</f>
        <v>0.467666427009909</v>
      </c>
      <c r="F53" s="1" t="n">
        <f aca="false">$E$6*($E$8/($E$9-$E$8)*(EXP(-$E$8*D53)-EXP(-$E$9*D53)))</f>
        <v>0.0095442127961206</v>
      </c>
      <c r="G53" s="1" t="n">
        <f aca="false">$E$6*(1+1/($E$8-$E$9)*($E$9*EXP(-$E$8*D53)-$E$8*EXP(-$E$9*D53)))</f>
        <v>0.52278936019397</v>
      </c>
      <c r="H53" s="1" t="n">
        <f aca="false">$E$6-E53</f>
        <v>0.532333572990091</v>
      </c>
    </row>
    <row r="54" customFormat="false" ht="14.25" hidden="false" customHeight="false" outlineLevel="0" collapsed="false">
      <c r="D54" s="1" t="n">
        <v>78</v>
      </c>
      <c r="E54" s="1" t="n">
        <f aca="false">$E$6*EXP(-$E$8*D54)</f>
        <v>0.458406011305224</v>
      </c>
      <c r="F54" s="1" t="n">
        <f aca="false">$E$6*($E$8/($E$9-$E$8)*(EXP(-$E$8*D54)-EXP(-$E$9*D54)))</f>
        <v>0.00935522472051477</v>
      </c>
      <c r="G54" s="1" t="n">
        <f aca="false">$E$6*(1+1/($E$8-$E$9)*($E$9*EXP(-$E$8*D54)-$E$8*EXP(-$E$9*D54)))</f>
        <v>0.532238763974262</v>
      </c>
      <c r="H54" s="1" t="n">
        <f aca="false">$E$6-E54</f>
        <v>0.541593988694777</v>
      </c>
    </row>
    <row r="55" customFormat="false" ht="14.25" hidden="false" customHeight="false" outlineLevel="0" collapsed="false">
      <c r="D55" s="1" t="n">
        <v>80</v>
      </c>
      <c r="E55" s="1" t="n">
        <f aca="false">$E$6*EXP(-$E$8*D55)</f>
        <v>0.449328964117222</v>
      </c>
      <c r="F55" s="1" t="n">
        <f aca="false">$E$6*($E$8/($E$9-$E$8)*(EXP(-$E$8*D55)-EXP(-$E$9*D55)))</f>
        <v>0.00916997885953514</v>
      </c>
      <c r="G55" s="1" t="n">
        <f aca="false">$E$6*(1+1/($E$8-$E$9)*($E$9*EXP(-$E$8*D55)-$E$8*EXP(-$E$9*D55)))</f>
        <v>0.541501057023243</v>
      </c>
      <c r="H55" s="1" t="n">
        <f aca="false">$E$6-E55</f>
        <v>0.550671035882778</v>
      </c>
    </row>
    <row r="56" customFormat="false" ht="14.25" hidden="false" customHeight="false" outlineLevel="0" collapsed="false">
      <c r="D56" s="1" t="n">
        <v>82</v>
      </c>
      <c r="E56" s="1" t="n">
        <f aca="false">$E$6*EXP(-$E$8*D56)</f>
        <v>0.440431654505999</v>
      </c>
      <c r="F56" s="1" t="n">
        <f aca="false">$E$6*($E$8/($E$9-$E$8)*(EXP(-$E$8*D56)-EXP(-$E$9*D56)))</f>
        <v>0.00898840111236733</v>
      </c>
      <c r="G56" s="1" t="n">
        <f aca="false">$E$6*(1+1/($E$8-$E$9)*($E$9*EXP(-$E$8*D56)-$E$8*EXP(-$E$9*D56)))</f>
        <v>0.550579944381634</v>
      </c>
      <c r="H56" s="1" t="n">
        <f aca="false">$E$6-E56</f>
        <v>0.559568345494001</v>
      </c>
    </row>
    <row r="57" customFormat="false" ht="14.25" hidden="false" customHeight="false" outlineLevel="0" collapsed="false">
      <c r="D57" s="1" t="n">
        <v>84</v>
      </c>
      <c r="E57" s="1" t="n">
        <f aca="false">$E$6*EXP(-$E$8*D57)</f>
        <v>0.43171052342908</v>
      </c>
      <c r="F57" s="1" t="n">
        <f aca="false">$E$6*($E$8/($E$9-$E$8)*(EXP(-$E$8*D57)-EXP(-$E$9*D57)))</f>
        <v>0.00881041884549142</v>
      </c>
      <c r="G57" s="1" t="n">
        <f aca="false">$E$6*(1+1/($E$8-$E$9)*($E$9*EXP(-$E$8*D57)-$E$8*EXP(-$E$9*D57)))</f>
        <v>0.559479057725429</v>
      </c>
      <c r="H57" s="1" t="n">
        <f aca="false">$E$6-E57</f>
        <v>0.56828947657092</v>
      </c>
    </row>
    <row r="58" customFormat="false" ht="14.25" hidden="false" customHeight="false" outlineLevel="0" collapsed="false">
      <c r="D58" s="1" t="n">
        <v>86</v>
      </c>
      <c r="E58" s="1" t="n">
        <f aca="false">$E$6*EXP(-$E$8*D58)</f>
        <v>0.423162082317749</v>
      </c>
      <c r="F58" s="1" t="n">
        <f aca="false">$E$6*($E$8/($E$9-$E$8)*(EXP(-$E$8*D58)-EXP(-$E$9*D58)))</f>
        <v>0.00863596086362753</v>
      </c>
      <c r="G58" s="1" t="n">
        <f aca="false">$E$6*(1+1/($E$8-$E$9)*($E$9*EXP(-$E$8*D58)-$E$8*EXP(-$E$9*D58)))</f>
        <v>0.568201956818624</v>
      </c>
      <c r="H58" s="1" t="n">
        <f aca="false">$E$6-E58</f>
        <v>0.576837917682251</v>
      </c>
    </row>
    <row r="59" customFormat="false" ht="14.25" hidden="false" customHeight="false" outlineLevel="0" collapsed="false">
      <c r="D59" s="1" t="n">
        <v>88</v>
      </c>
      <c r="E59" s="1" t="n">
        <f aca="false">$E$6*EXP(-$E$8*D59)</f>
        <v>0.414782911681581</v>
      </c>
      <c r="F59" s="1" t="n">
        <f aca="false">$E$6*($E$8/($E$9-$E$8)*(EXP(-$E$8*D59)-EXP(-$E$9*D59)))</f>
        <v>0.00846495738125676</v>
      </c>
      <c r="G59" s="1" t="n">
        <f aca="false">$E$6*(1+1/($E$8-$E$9)*($E$9*EXP(-$E$8*D59)-$E$8*EXP(-$E$9*D59)))</f>
        <v>0.576752130937162</v>
      </c>
      <c r="H59" s="1" t="n">
        <f aca="false">$E$6-E59</f>
        <v>0.585217088318419</v>
      </c>
    </row>
    <row r="60" customFormat="false" ht="14.25" hidden="false" customHeight="false" outlineLevel="0" collapsed="false">
      <c r="D60" s="1" t="n">
        <v>90</v>
      </c>
      <c r="E60" s="1" t="n">
        <f aca="false">$E$6*EXP(-$E$8*D60)</f>
        <v>0.406569659740599</v>
      </c>
      <c r="F60" s="1" t="n">
        <f aca="false">$E$6*($E$8/($E$9-$E$8)*(EXP(-$E$8*D60)-EXP(-$E$9*D60)))</f>
        <v>0.00829733999470611</v>
      </c>
      <c r="G60" s="1" t="n">
        <f aca="false">$E$6*(1+1/($E$8-$E$9)*($E$9*EXP(-$E$8*D60)-$E$8*EXP(-$E$9*D60)))</f>
        <v>0.585133000264695</v>
      </c>
      <c r="H60" s="1" t="n">
        <f aca="false">$E$6-E60</f>
        <v>0.593430340259401</v>
      </c>
    </row>
    <row r="61" customFormat="false" ht="14.25" hidden="false" customHeight="false" outlineLevel="0" collapsed="false">
      <c r="D61" s="1" t="n">
        <v>92</v>
      </c>
      <c r="E61" s="1" t="n">
        <f aca="false">$E$6*EXP(-$E$8*D61)</f>
        <v>0.398519041084514</v>
      </c>
      <c r="F61" s="1" t="n">
        <f aca="false">$E$6*($E$8/($E$9-$E$8)*(EXP(-$E$8*D61)-EXP(-$E$9*D61)))</f>
        <v>0.008133041654786</v>
      </c>
      <c r="G61" s="1" t="n">
        <f aca="false">$E$6*(1+1/($E$8-$E$9)*($E$9*EXP(-$E$8*D61)-$E$8*EXP(-$E$9*D61)))</f>
        <v>0.5933479172607</v>
      </c>
      <c r="H61" s="1" t="n">
        <f aca="false">$E$6-E61</f>
        <v>0.601480958915486</v>
      </c>
    </row>
    <row r="62" customFormat="false" ht="14.25" hidden="false" customHeight="false" outlineLevel="0" collapsed="false">
      <c r="D62" s="1" t="n">
        <v>94</v>
      </c>
      <c r="E62" s="1" t="n">
        <f aca="false">$E$6*EXP(-$E$8*D62)</f>
        <v>0.390627835358521</v>
      </c>
      <c r="F62" s="1" t="n">
        <f aca="false">$E$6*($E$8/($E$9-$E$8)*(EXP(-$E$8*D62)-EXP(-$E$9*D62)))</f>
        <v>0.00797199663996982</v>
      </c>
      <c r="G62" s="1" t="n">
        <f aca="false">$E$6*(1+1/($E$8-$E$9)*($E$9*EXP(-$E$8*D62)-$E$8*EXP(-$E$9*D62)))</f>
        <v>0.601400168001509</v>
      </c>
      <c r="H62" s="1" t="n">
        <f aca="false">$E$6-E62</f>
        <v>0.609372164641479</v>
      </c>
    </row>
    <row r="63" customFormat="false" ht="14.25" hidden="false" customHeight="false" outlineLevel="0" collapsed="false">
      <c r="D63" s="1" t="n">
        <v>96</v>
      </c>
      <c r="E63" s="1" t="n">
        <f aca="false">$E$6*EXP(-$E$8*D63)</f>
        <v>0.382892885975112</v>
      </c>
      <c r="F63" s="1" t="n">
        <f aca="false">$E$6*($E$8/($E$9-$E$8)*(EXP(-$E$8*D63)-EXP(-$E$9*D63)))</f>
        <v>0.00781414053010433</v>
      </c>
      <c r="G63" s="1" t="n">
        <f aca="false">$E$6*(1+1/($E$8-$E$9)*($E$9*EXP(-$E$8*D63)-$E$8*EXP(-$E$9*D63)))</f>
        <v>0.609292973494784</v>
      </c>
      <c r="H63" s="1" t="n">
        <f aca="false">$E$6-E63</f>
        <v>0.617107114024888</v>
      </c>
    </row>
    <row r="64" customFormat="false" ht="14.25" hidden="false" customHeight="false" outlineLevel="0" collapsed="false">
      <c r="D64" s="1" t="n">
        <v>98</v>
      </c>
      <c r="E64" s="1" t="n">
        <f aca="false">$E$6*EXP(-$E$8*D64)</f>
        <v>0.3753110988514</v>
      </c>
      <c r="F64" s="1" t="n">
        <f aca="false">$E$6*($E$8/($E$9-$E$8)*(EXP(-$E$8*D64)-EXP(-$E$9*D64)))</f>
        <v>0.00765941018064081</v>
      </c>
      <c r="G64" s="1" t="n">
        <f aca="false">$E$6*(1+1/($E$8-$E$9)*($E$9*EXP(-$E$8*D64)-$E$8*EXP(-$E$9*D64)))</f>
        <v>0.61702949096796</v>
      </c>
      <c r="H64" s="1" t="n">
        <f aca="false">$E$6-E64</f>
        <v>0.6246889011486</v>
      </c>
    </row>
    <row r="65" customFormat="false" ht="14.25" hidden="false" customHeight="false" outlineLevel="0" collapsed="false">
      <c r="D65" s="1" t="n">
        <v>100</v>
      </c>
      <c r="E65" s="1" t="n">
        <f aca="false">$E$6*EXP(-$E$8*D65)</f>
        <v>0.367879441171442</v>
      </c>
      <c r="F65" s="1" t="n">
        <f aca="false">$E$6*($E$8/($E$9-$E$8)*(EXP(-$E$8*D65)-EXP(-$E$9*D65)))</f>
        <v>0.00750774369737637</v>
      </c>
      <c r="G65" s="1" t="n">
        <f aca="false">$E$6*(1+1/($E$8-$E$9)*($E$9*EXP(-$E$8*D65)-$E$8*EXP(-$E$9*D65)))</f>
        <v>0.624612815131181</v>
      </c>
      <c r="H65" s="1" t="n">
        <f aca="false">$E$6-E65</f>
        <v>0.632120558828558</v>
      </c>
    </row>
    <row r="66" customFormat="false" ht="14.25" hidden="false" customHeight="false" outlineLevel="0" collapsed="false">
      <c r="D66" s="1" t="n">
        <v>102</v>
      </c>
      <c r="E66" s="1" t="n">
        <f aca="false">$E$6*EXP(-$E$8*D66)</f>
        <v>0.360594940173078</v>
      </c>
      <c r="F66" s="1" t="n">
        <f aca="false">$E$6*($E$8/($E$9-$E$8)*(EXP(-$E$8*D66)-EXP(-$E$9*D66)))</f>
        <v>0.00735908041169548</v>
      </c>
      <c r="G66" s="1" t="n">
        <f aca="false">$E$6*(1+1/($E$8-$E$9)*($E$9*EXP(-$E$8*D66)-$E$8*EXP(-$E$9*D66)))</f>
        <v>0.632045979415226</v>
      </c>
      <c r="H66" s="1" t="n">
        <f aca="false">$E$6-E66</f>
        <v>0.639405059826922</v>
      </c>
    </row>
    <row r="67" customFormat="false" ht="14.25" hidden="false" customHeight="false" outlineLevel="0" collapsed="false">
      <c r="D67" s="1" t="n">
        <v>104</v>
      </c>
      <c r="E67" s="1" t="n">
        <f aca="false">$E$6*EXP(-$E$8*D67)</f>
        <v>0.35345468195878</v>
      </c>
      <c r="F67" s="1" t="n">
        <f aca="false">$E$6*($E$8/($E$9-$E$8)*(EXP(-$E$8*D67)-EXP(-$E$9*D67)))</f>
        <v>0.00721336085630164</v>
      </c>
      <c r="G67" s="1" t="n">
        <f aca="false">$E$6*(1+1/($E$8-$E$9)*($E$9*EXP(-$E$8*D67)-$E$8*EXP(-$E$9*D67)))</f>
        <v>0.639331957184918</v>
      </c>
      <c r="H67" s="1" t="n">
        <f aca="false">$E$6-E67</f>
        <v>0.64654531804122</v>
      </c>
    </row>
    <row r="68" customFormat="false" ht="14.25" hidden="false" customHeight="false" outlineLevel="0" collapsed="false">
      <c r="D68" s="1" t="n">
        <v>106</v>
      </c>
      <c r="E68" s="1" t="n">
        <f aca="false">$E$6*EXP(-$E$8*D68)</f>
        <v>0.346455810330057</v>
      </c>
      <c r="F68" s="1" t="n">
        <f aca="false">$E$6*($E$8/($E$9-$E$8)*(EXP(-$E$8*D68)-EXP(-$E$9*D68)))</f>
        <v>0.00707052674142974</v>
      </c>
      <c r="G68" s="1" t="n">
        <f aca="false">$E$6*(1+1/($E$8-$E$9)*($E$9*EXP(-$E$8*D68)-$E$8*EXP(-$E$9*D68)))</f>
        <v>0.646473662928513</v>
      </c>
      <c r="H68" s="1" t="n">
        <f aca="false">$E$6-E68</f>
        <v>0.653544189669943</v>
      </c>
    </row>
    <row r="69" customFormat="false" ht="14.25" hidden="false" customHeight="false" outlineLevel="0" collapsed="false">
      <c r="D69" s="1" t="n">
        <v>108</v>
      </c>
      <c r="E69" s="1" t="n">
        <f aca="false">$E$6*EXP(-$E$8*D69)</f>
        <v>0.339595525644939</v>
      </c>
      <c r="F69" s="1" t="n">
        <f aca="false">$E$6*($E$8/($E$9-$E$8)*(EXP(-$E$8*D69)-EXP(-$E$9*D69)))</f>
        <v>0.00693052093152937</v>
      </c>
      <c r="G69" s="1" t="n">
        <f aca="false">$E$6*(1+1/($E$8-$E$9)*($E$9*EXP(-$E$8*D69)-$E$8*EXP(-$E$9*D69)))</f>
        <v>0.653473953423531</v>
      </c>
      <c r="H69" s="1" t="n">
        <f aca="false">$E$6-E69</f>
        <v>0.660404474355061</v>
      </c>
    </row>
    <row r="70" customFormat="false" ht="14.25" hidden="false" customHeight="false" outlineLevel="0" collapsed="false">
      <c r="D70" s="1" t="n">
        <v>110</v>
      </c>
      <c r="E70" s="1" t="n">
        <f aca="false">$E$6*EXP(-$E$8*D70)</f>
        <v>0.33287108369808</v>
      </c>
      <c r="F70" s="1" t="n">
        <f aca="false">$E$6*($E$8/($E$9-$E$8)*(EXP(-$E$8*D70)-EXP(-$E$9*D70)))</f>
        <v>0.00679328742240979</v>
      </c>
      <c r="G70" s="1" t="n">
        <f aca="false">$E$6*(1+1/($E$8-$E$9)*($E$9*EXP(-$E$8*D70)-$E$8*EXP(-$E$9*D70)))</f>
        <v>0.660335628879511</v>
      </c>
      <c r="H70" s="1" t="n">
        <f aca="false">$E$6-E70</f>
        <v>0.667128916301921</v>
      </c>
    </row>
    <row r="71" customFormat="false" ht="14.25" hidden="false" customHeight="false" outlineLevel="0" collapsed="false">
      <c r="D71" s="1" t="n">
        <v>112</v>
      </c>
      <c r="E71" s="1" t="n">
        <f aca="false">$E$6*EXP(-$E$8*D71)</f>
        <v>0.326279794623039</v>
      </c>
      <c r="F71" s="1" t="n">
        <f aca="false">$E$6*($E$8/($E$9-$E$8)*(EXP(-$E$8*D71)-EXP(-$E$9*D71)))</f>
        <v>0.00665877131883754</v>
      </c>
      <c r="G71" s="1" t="n">
        <f aca="false">$E$6*(1+1/($E$8-$E$9)*($E$9*EXP(-$E$8*D71)-$E$8*EXP(-$E$9*D71)))</f>
        <v>0.667061434058123</v>
      </c>
      <c r="H71" s="1" t="n">
        <f aca="false">$E$6-E71</f>
        <v>0.673720205376961</v>
      </c>
    </row>
    <row r="72" customFormat="false" ht="14.25" hidden="false" customHeight="false" outlineLevel="0" collapsed="false">
      <c r="D72" s="1" t="n">
        <v>114</v>
      </c>
      <c r="E72" s="1" t="n">
        <f aca="false">$E$6*EXP(-$E$8*D72)</f>
        <v>0.319819021816304</v>
      </c>
      <c r="F72" s="1" t="n">
        <f aca="false">$E$6*($E$8/($E$9-$E$8)*(EXP(-$E$8*D72)-EXP(-$E$9*D72)))</f>
        <v>0.00652691881257763</v>
      </c>
      <c r="G72" s="1" t="n">
        <f aca="false">$E$6*(1+1/($E$8-$E$9)*($E$9*EXP(-$E$8*D72)-$E$8*EXP(-$E$9*D72)))</f>
        <v>0.673654059371119</v>
      </c>
      <c r="H72" s="1" t="n">
        <f aca="false">$E$6-E72</f>
        <v>0.680180978183696</v>
      </c>
    </row>
    <row r="73" customFormat="false" ht="14.25" hidden="false" customHeight="false" outlineLevel="0" collapsed="false">
      <c r="D73" s="1" t="n">
        <v>116</v>
      </c>
      <c r="E73" s="1" t="n">
        <f aca="false">$E$6*EXP(-$E$8*D73)</f>
        <v>0.313486180882605</v>
      </c>
      <c r="F73" s="1" t="n">
        <f aca="false">$E$6*($E$8/($E$9-$E$8)*(EXP(-$E$8*D73)-EXP(-$E$9*D73)))</f>
        <v>0.0063976771608695</v>
      </c>
      <c r="G73" s="1" t="n">
        <f aca="false">$E$6*(1+1/($E$8-$E$9)*($E$9*EXP(-$E$8*D73)-$E$8*EXP(-$E$9*D73)))</f>
        <v>0.680116141956525</v>
      </c>
      <c r="H73" s="1" t="n">
        <f aca="false">$E$6-E73</f>
        <v>0.686513819117395</v>
      </c>
    </row>
    <row r="74" customFormat="false" ht="14.25" hidden="false" customHeight="false" outlineLevel="0" collapsed="false">
      <c r="D74" s="1" t="n">
        <v>118</v>
      </c>
      <c r="E74" s="1" t="n">
        <f aca="false">$E$6*EXP(-$E$8*D74)</f>
        <v>0.307278738601131</v>
      </c>
      <c r="F74" s="1" t="n">
        <f aca="false">$E$6*($E$8/($E$9-$E$8)*(EXP(-$E$8*D74)-EXP(-$E$9*D74)))</f>
        <v>0.00627099466532921</v>
      </c>
      <c r="G74" s="1" t="n">
        <f aca="false">$E$6*(1+1/($E$8-$E$9)*($E$9*EXP(-$E$8*D74)-$E$8*EXP(-$E$9*D74)))</f>
        <v>0.68645026673354</v>
      </c>
      <c r="H74" s="1" t="n">
        <f aca="false">$E$6-E74</f>
        <v>0.692721261398869</v>
      </c>
    </row>
    <row r="75" customFormat="false" ht="14.25" hidden="false" customHeight="false" outlineLevel="0" collapsed="false">
      <c r="D75" s="1" t="n">
        <v>120</v>
      </c>
      <c r="E75" s="1" t="n">
        <f aca="false">$E$6*EXP(-$E$8*D75)</f>
        <v>0.301194211912202</v>
      </c>
      <c r="F75" s="1" t="n">
        <f aca="false">$E$6*($E$8/($E$9-$E$8)*(EXP(-$E$8*D75)-EXP(-$E$9*D75)))</f>
        <v>0.00614682065126943</v>
      </c>
      <c r="G75" s="1" t="n">
        <f aca="false">$E$6*(1+1/($E$8-$E$9)*($E$9*EXP(-$E$8*D75)-$E$8*EXP(-$E$9*D75)))</f>
        <v>0.692658967436528</v>
      </c>
      <c r="H75" s="1" t="n">
        <f aca="false">$E$6-E75</f>
        <v>0.698805788087798</v>
      </c>
    </row>
    <row r="76" customFormat="false" ht="14.25" hidden="false" customHeight="false" outlineLevel="0" collapsed="false">
      <c r="D76" s="1" t="n">
        <v>122</v>
      </c>
      <c r="E76" s="1" t="n">
        <f aca="false">$E$6*EXP(-$E$8*D76)</f>
        <v>0.295230166924014</v>
      </c>
      <c r="F76" s="1" t="n">
        <f aca="false">$E$6*($E$8/($E$9-$E$8)*(EXP(-$E$8*D76)-EXP(-$E$9*D76)))</f>
        <v>0.00602510544742886</v>
      </c>
      <c r="G76" s="1" t="n">
        <f aca="false">$E$6*(1+1/($E$8-$E$9)*($E$9*EXP(-$E$8*D76)-$E$8*EXP(-$E$9*D76)))</f>
        <v>0.698744727628557</v>
      </c>
      <c r="H76" s="1" t="n">
        <f aca="false">$E$6-E76</f>
        <v>0.704769833075986</v>
      </c>
    </row>
    <row r="77" customFormat="false" ht="14.25" hidden="false" customHeight="false" outlineLevel="0" collapsed="false">
      <c r="D77" s="1" t="n">
        <v>124</v>
      </c>
      <c r="E77" s="1" t="n">
        <f aca="false">$E$6*EXP(-$E$8*D77)</f>
        <v>0.289384217939051</v>
      </c>
      <c r="F77" s="1" t="n">
        <f aca="false">$E$6*($E$8/($E$9-$E$8)*(EXP(-$E$8*D77)-EXP(-$E$9*D77)))</f>
        <v>0.00590580036610307</v>
      </c>
      <c r="G77" s="1" t="n">
        <f aca="false">$E$6*(1+1/($E$8-$E$9)*($E$9*EXP(-$E$8*D77)-$E$8*EXP(-$E$9*D77)))</f>
        <v>0.704709981694846</v>
      </c>
      <c r="H77" s="1" t="n">
        <f aca="false">$E$6-E77</f>
        <v>0.710615782060949</v>
      </c>
    </row>
    <row r="78" customFormat="false" ht="14.25" hidden="false" customHeight="false" outlineLevel="0" collapsed="false">
      <c r="D78" s="1" t="n">
        <v>126</v>
      </c>
      <c r="E78" s="1" t="n">
        <f aca="false">$E$6*EXP(-$E$8*D78)</f>
        <v>0.28365402649977</v>
      </c>
      <c r="F78" s="1" t="n">
        <f aca="false">$E$6*($E$8/($E$9-$E$8)*(EXP(-$E$8*D78)-EXP(-$E$9*D78)))</f>
        <v>0.00578885768366878</v>
      </c>
      <c r="G78" s="1" t="n">
        <f aca="false">$E$6*(1+1/($E$8-$E$9)*($E$9*EXP(-$E$8*D78)-$E$8*EXP(-$E$9*D78)))</f>
        <v>0.710557115816561</v>
      </c>
      <c r="H78" s="1" t="n">
        <f aca="false">$E$6-E78</f>
        <v>0.71634597350023</v>
      </c>
    </row>
    <row r="79" customFormat="false" ht="14.25" hidden="false" customHeight="false" outlineLevel="0" collapsed="false">
      <c r="D79" s="1" t="n">
        <v>128</v>
      </c>
      <c r="E79" s="1" t="n">
        <f aca="false">$E$6*EXP(-$E$8*D79)</f>
        <v>0.278037300453194</v>
      </c>
      <c r="F79" s="1" t="n">
        <f aca="false">$E$6*($E$8/($E$9-$E$8)*(EXP(-$E$8*D79)-EXP(-$E$9*D79)))</f>
        <v>0.00567423062149376</v>
      </c>
      <c r="G79" s="1" t="n">
        <f aca="false">$E$6*(1+1/($E$8-$E$9)*($E$9*EXP(-$E$8*D79)-$E$8*EXP(-$E$9*D79)))</f>
        <v>0.716288468925312</v>
      </c>
      <c r="H79" s="1" t="n">
        <f aca="false">$E$6-E79</f>
        <v>0.721962699546806</v>
      </c>
    </row>
    <row r="80" customFormat="false" ht="14.25" hidden="false" customHeight="false" outlineLevel="0" collapsed="false">
      <c r="D80" s="1" t="n">
        <v>130</v>
      </c>
      <c r="E80" s="1" t="n">
        <f aca="false">$E$6*EXP(-$E$8*D80)</f>
        <v>0.272531793034013</v>
      </c>
      <c r="F80" s="1" t="n">
        <f aca="false">$E$6*($E$8/($E$9-$E$8)*(EXP(-$E$8*D80)-EXP(-$E$9*D80)))</f>
        <v>0.00556187332722475</v>
      </c>
      <c r="G80" s="1" t="n">
        <f aca="false">$E$6*(1+1/($E$8-$E$9)*($E$9*EXP(-$E$8*D80)-$E$8*EXP(-$E$9*D80)))</f>
        <v>0.721906333638763</v>
      </c>
      <c r="H80" s="1" t="n">
        <f aca="false">$E$6-E80</f>
        <v>0.727468206965988</v>
      </c>
    </row>
    <row r="81" customFormat="false" ht="14.25" hidden="false" customHeight="false" outlineLevel="0" collapsed="false">
      <c r="D81" s="1" t="n">
        <v>132</v>
      </c>
      <c r="E81" s="1" t="n">
        <f aca="false">$E$6*EXP(-$E$8*D81)</f>
        <v>0.26713530196585</v>
      </c>
      <c r="F81" s="1" t="n">
        <f aca="false">$E$6*($E$8/($E$9-$E$8)*(EXP(-$E$8*D81)-EXP(-$E$9*D81)))</f>
        <v>0.00545174085644593</v>
      </c>
      <c r="G81" s="1" t="n">
        <f aca="false">$E$6*(1+1/($E$8-$E$9)*($E$9*EXP(-$E$8*D81)-$E$8*EXP(-$E$9*D81)))</f>
        <v>0.727412957177704</v>
      </c>
      <c r="H81" s="1" t="n">
        <f aca="false">$E$6-E81</f>
        <v>0.73286469803415</v>
      </c>
    </row>
    <row r="82" customFormat="false" ht="14.25" hidden="false" customHeight="false" outlineLevel="0" collapsed="false">
      <c r="D82" s="1" t="n">
        <v>134</v>
      </c>
      <c r="E82" s="1" t="n">
        <f aca="false">$E$6*EXP(-$E$8*D82)</f>
        <v>0.261845668580326</v>
      </c>
      <c r="F82" s="1" t="n">
        <f aca="false">$E$6*($E$8/($E$9-$E$8)*(EXP(-$E$8*D82)-EXP(-$E$9*D82)))</f>
        <v>0.00534378915470053</v>
      </c>
      <c r="G82" s="1" t="n">
        <f aca="false">$E$6*(1+1/($E$8-$E$9)*($E$9*EXP(-$E$8*D82)-$E$8*EXP(-$E$9*D82)))</f>
        <v>0.732810542264974</v>
      </c>
      <c r="H82" s="1" t="n">
        <f aca="false">$E$6-E82</f>
        <v>0.738154331419674</v>
      </c>
    </row>
    <row r="83" customFormat="false" ht="14.25" hidden="false" customHeight="false" outlineLevel="0" collapsed="false">
      <c r="D83" s="1" t="n">
        <v>136</v>
      </c>
      <c r="E83" s="1" t="n">
        <f aca="false">$E$6*EXP(-$E$8*D83)</f>
        <v>0.256660776953556</v>
      </c>
      <c r="F83" s="1" t="n">
        <f aca="false">$E$6*($E$8/($E$9-$E$8)*(EXP(-$E$8*D83)-EXP(-$E$9*D83)))</f>
        <v>0.00523797503986849</v>
      </c>
      <c r="G83" s="1" t="n">
        <f aca="false">$E$6*(1+1/($E$8-$E$9)*($E$9*EXP(-$E$8*D83)-$E$8*EXP(-$E$9*D83)))</f>
        <v>0.738101248006576</v>
      </c>
      <c r="H83" s="1" t="n">
        <f aca="false">$E$6-E83</f>
        <v>0.743339223046444</v>
      </c>
    </row>
    <row r="84" customFormat="false" ht="14.25" hidden="false" customHeight="false" outlineLevel="0" collapsed="false">
      <c r="D84" s="1" t="n">
        <v>138</v>
      </c>
      <c r="E84" s="1" t="n">
        <f aca="false">$E$6*EXP(-$E$8*D84)</f>
        <v>0.251578553059756</v>
      </c>
      <c r="F84" s="1" t="n">
        <f aca="false">$E$6*($E$8/($E$9-$E$8)*(EXP(-$E$8*D84)-EXP(-$E$9*D84)))</f>
        <v>0.00513425618489299</v>
      </c>
      <c r="G84" s="1" t="n">
        <f aca="false">$E$6*(1+1/($E$8-$E$9)*($E$9*EXP(-$E$8*D84)-$E$8*EXP(-$E$9*D84)))</f>
        <v>0.743287190755351</v>
      </c>
      <c r="H84" s="1" t="n">
        <f aca="false">$E$6-E84</f>
        <v>0.748421446940244</v>
      </c>
    </row>
    <row r="85" customFormat="false" ht="14.25" hidden="false" customHeight="false" outlineLevel="0" collapsed="false">
      <c r="D85" s="1" t="n">
        <v>140</v>
      </c>
      <c r="E85" s="1" t="n">
        <f aca="false">$E$6*EXP(-$E$8*D85)</f>
        <v>0.246596963941606</v>
      </c>
      <c r="F85" s="1" t="n">
        <f aca="false">$E$6*($E$8/($E$9-$E$8)*(EXP(-$E$8*D85)-EXP(-$E$9*D85)))</f>
        <v>0.00503259110084911</v>
      </c>
      <c r="G85" s="1" t="n">
        <f aca="false">$E$6*(1+1/($E$8-$E$9)*($E$9*EXP(-$E$8*D85)-$E$8*EXP(-$E$9*D85)))</f>
        <v>0.748370444957545</v>
      </c>
      <c r="H85" s="1" t="n">
        <f aca="false">$E$6-E85</f>
        <v>0.753403036058394</v>
      </c>
    </row>
    <row r="86" customFormat="false" ht="14.25" hidden="false" customHeight="false" outlineLevel="0" collapsed="false">
      <c r="D86" s="1" t="n">
        <v>142</v>
      </c>
      <c r="E86" s="1" t="n">
        <f aca="false">$E$6*EXP(-$E$8*D86)</f>
        <v>0.241714016897036</v>
      </c>
      <c r="F86" s="1" t="n">
        <f aca="false">$E$6*($E$8/($E$9-$E$8)*(EXP(-$E$8*D86)-EXP(-$E$9*D86)))</f>
        <v>0.00493293912034768</v>
      </c>
      <c r="G86" s="1" t="n">
        <f aca="false">$E$6*(1+1/($E$8-$E$9)*($E$9*EXP(-$E$8*D86)-$E$8*EXP(-$E$9*D86)))</f>
        <v>0.753353043982616</v>
      </c>
      <c r="H86" s="1" t="n">
        <f aca="false">$E$6-E86</f>
        <v>0.758285983102964</v>
      </c>
    </row>
    <row r="87" customFormat="false" ht="14.25" hidden="false" customHeight="false" outlineLevel="0" collapsed="false">
      <c r="D87" s="1" t="n">
        <v>144</v>
      </c>
      <c r="E87" s="1" t="n">
        <f aca="false">$E$6*EXP(-$E$8*D87)</f>
        <v>0.236927758682122</v>
      </c>
      <c r="F87" s="1" t="n">
        <f aca="false">$E$6*($E$8/($E$9-$E$8)*(EXP(-$E$8*D87)-EXP(-$E$9*D87)))</f>
        <v>0.00483526038126779</v>
      </c>
      <c r="G87" s="1" t="n">
        <f aca="false">$E$6*(1+1/($E$8-$E$9)*($E$9*EXP(-$E$8*D87)-$E$8*EXP(-$E$9*D87)))</f>
        <v>0.75823698093661</v>
      </c>
      <c r="H87" s="1" t="n">
        <f aca="false">$E$6-E87</f>
        <v>0.763072241317878</v>
      </c>
    </row>
    <row r="88" customFormat="false" ht="14.25" hidden="false" customHeight="false" outlineLevel="0" collapsed="false">
      <c r="D88" s="1" t="n">
        <v>146</v>
      </c>
      <c r="E88" s="1" t="n">
        <f aca="false">$E$6*EXP(-$E$8*D88)</f>
        <v>0.232236274729759</v>
      </c>
      <c r="F88" s="1" t="n">
        <f aca="false">$E$6*($E$8/($E$9-$E$8)*(EXP(-$E$8*D88)-EXP(-$E$9*D88)))</f>
        <v>0.00473951581081141</v>
      </c>
      <c r="G88" s="1" t="n">
        <f aca="false">$E$6*(1+1/($E$8-$E$9)*($E$9*EXP(-$E$8*D88)-$E$8*EXP(-$E$9*D88)))</f>
        <v>0.76302420945943</v>
      </c>
      <c r="H88" s="1" t="n">
        <f aca="false">$E$6-E88</f>
        <v>0.767763725270241</v>
      </c>
    </row>
    <row r="89" customFormat="false" ht="14.25" hidden="false" customHeight="false" outlineLevel="0" collapsed="false">
      <c r="D89" s="1" t="n">
        <v>148</v>
      </c>
      <c r="E89" s="1" t="n">
        <f aca="false">$E$6*EXP(-$E$8*D89)</f>
        <v>0.227637688383813</v>
      </c>
      <c r="F89" s="1" t="n">
        <f aca="false">$E$6*($E$8/($E$9-$E$8)*(EXP(-$E$8*D89)-EXP(-$E$9*D89)))</f>
        <v>0.00464566710987373</v>
      </c>
      <c r="G89" s="1" t="n">
        <f aca="false">$E$6*(1+1/($E$8-$E$9)*($E$9*EXP(-$E$8*D89)-$E$8*EXP(-$E$9*D89)))</f>
        <v>0.767716644506314</v>
      </c>
      <c r="H89" s="1" t="n">
        <f aca="false">$E$6-E89</f>
        <v>0.772362311616187</v>
      </c>
    </row>
    <row r="90" customFormat="false" ht="14.25" hidden="false" customHeight="false" outlineLevel="0" collapsed="false">
      <c r="D90" s="1" t="n">
        <v>150</v>
      </c>
      <c r="E90" s="1" t="n">
        <f aca="false">$E$6*EXP(-$E$8*D90)</f>
        <v>0.22313016014843</v>
      </c>
      <c r="F90" s="1" t="n">
        <f aca="false">$E$6*($E$8/($E$9-$E$8)*(EXP(-$E$8*D90)-EXP(-$E$9*D90)))</f>
        <v>0.00455367673772306</v>
      </c>
      <c r="G90" s="1" t="n">
        <f aca="false">$E$6*(1+1/($E$8-$E$9)*($E$9*EXP(-$E$8*D90)-$E$8*EXP(-$E$9*D90)))</f>
        <v>0.772316163113847</v>
      </c>
      <c r="H90" s="1" t="n">
        <f aca="false">$E$6-E90</f>
        <v>0.77686983985157</v>
      </c>
    </row>
    <row r="91" customFormat="false" ht="14.25" hidden="false" customHeight="false" outlineLevel="0" collapsed="false">
      <c r="D91" s="1" t="n">
        <v>152</v>
      </c>
      <c r="E91" s="1" t="n">
        <f aca="false">$E$6*EXP(-$E$8*D91)</f>
        <v>0.218711886952215</v>
      </c>
      <c r="F91" s="1" t="n">
        <f aca="false">$E$6*($E$8/($E$9-$E$8)*(EXP(-$E$8*D91)-EXP(-$E$9*D91)))</f>
        <v>0.00446350789698398</v>
      </c>
      <c r="G91" s="1" t="n">
        <f aca="false">$E$6*(1+1/($E$8-$E$9)*($E$9*EXP(-$E$8*D91)-$E$8*EXP(-$E$9*D91)))</f>
        <v>0.776824605150801</v>
      </c>
      <c r="H91" s="1" t="n">
        <f aca="false">$E$6-E91</f>
        <v>0.781288113047785</v>
      </c>
    </row>
    <row r="92" customFormat="false" ht="14.25" hidden="false" customHeight="false" outlineLevel="0" collapsed="false">
      <c r="D92" s="1" t="n">
        <v>154</v>
      </c>
      <c r="E92" s="1" t="n">
        <f aca="false">$E$6*EXP(-$E$8*D92)</f>
        <v>0.214381101426978</v>
      </c>
      <c r="F92" s="1" t="n">
        <f aca="false">$E$6*($E$8/($E$9-$E$8)*(EXP(-$E$8*D92)-EXP(-$E$9*D92)))</f>
        <v>0.00437512451891792</v>
      </c>
      <c r="G92" s="1" t="n">
        <f aca="false">$E$6*(1+1/($E$8-$E$9)*($E$9*EXP(-$E$8*D92)-$E$8*EXP(-$E$9*D92)))</f>
        <v>0.781243774054104</v>
      </c>
      <c r="H92" s="1" t="n">
        <f aca="false">$E$6-E92</f>
        <v>0.785618898573022</v>
      </c>
    </row>
    <row r="93" customFormat="false" ht="14.25" hidden="false" customHeight="false" outlineLevel="0" collapsed="false">
      <c r="D93" s="1" t="n">
        <v>156</v>
      </c>
      <c r="E93" s="1" t="n">
        <f aca="false">$E$6*EXP(-$E$8*D93)</f>
        <v>0.210136071200765</v>
      </c>
      <c r="F93" s="1" t="n">
        <f aca="false">$E$6*($E$8/($E$9-$E$8)*(EXP(-$E$8*D93)-EXP(-$E$9*D93)))</f>
        <v>0.0042884912489952</v>
      </c>
      <c r="G93" s="1" t="n">
        <f aca="false">$E$6*(1+1/($E$8-$E$9)*($E$9*EXP(-$E$8*D93)-$E$8*EXP(-$E$9*D93)))</f>
        <v>0.78557543755024</v>
      </c>
      <c r="H93" s="1" t="n">
        <f aca="false">$E$6-E93</f>
        <v>0.789863928799235</v>
      </c>
    </row>
    <row r="94" customFormat="false" ht="14.25" hidden="false" customHeight="false" outlineLevel="0" collapsed="false">
      <c r="D94" s="1" t="n">
        <v>158</v>
      </c>
      <c r="E94" s="1" t="n">
        <f aca="false">$E$6*EXP(-$E$8*D94)</f>
        <v>0.205975098204883</v>
      </c>
      <c r="F94" s="1" t="n">
        <f aca="false">$E$6*($E$8/($E$9-$E$8)*(EXP(-$E$8*D94)-EXP(-$E$9*D94)))</f>
        <v>0.00420357343275272</v>
      </c>
      <c r="G94" s="1" t="n">
        <f aca="false">$E$6*(1+1/($E$8-$E$9)*($E$9*EXP(-$E$8*D94)-$E$8*EXP(-$E$9*D94)))</f>
        <v>0.789821328362364</v>
      </c>
      <c r="H94" s="1" t="n">
        <f aca="false">$E$6-E94</f>
        <v>0.794024901795117</v>
      </c>
    </row>
    <row r="95" customFormat="false" ht="14.25" hidden="false" customHeight="false" outlineLevel="0" collapsed="false">
      <c r="D95" s="1" t="n">
        <v>160</v>
      </c>
      <c r="E95" s="1" t="n">
        <f aca="false">$E$6*EXP(-$E$8*D95)</f>
        <v>0.201896517994655</v>
      </c>
      <c r="F95" s="1" t="n">
        <f aca="false">$E$6*($E$8/($E$9-$E$8)*(EXP(-$E$8*D95)-EXP(-$E$9*D95)))</f>
        <v>0.00412033710193174</v>
      </c>
      <c r="G95" s="1" t="n">
        <f aca="false">$E$6*(1+1/($E$8-$E$9)*($E$9*EXP(-$E$8*D95)-$E$8*EXP(-$E$9*D95)))</f>
        <v>0.793983144903413</v>
      </c>
      <c r="H95" s="1" t="n">
        <f aca="false">$E$6-E95</f>
        <v>0.798103482005345</v>
      </c>
    </row>
    <row r="96" customFormat="false" ht="14.25" hidden="false" customHeight="false" outlineLevel="0" collapsed="false">
      <c r="D96" s="1" t="n">
        <v>162</v>
      </c>
      <c r="E96" s="1" t="n">
        <f aca="false">$E$6*EXP(-$E$8*D96)</f>
        <v>0.197898699083615</v>
      </c>
      <c r="F96" s="1" t="n">
        <f aca="false">$E$6*($E$8/($E$9-$E$8)*(EXP(-$E$8*D96)-EXP(-$E$9*D96)))</f>
        <v>0.0040387489608901</v>
      </c>
      <c r="G96" s="1" t="n">
        <f aca="false">$E$6*(1+1/($E$8-$E$9)*($E$9*EXP(-$E$8*D96)-$E$8*EXP(-$E$9*D96)))</f>
        <v>0.798062551955495</v>
      </c>
      <c r="H96" s="1" t="n">
        <f aca="false">$E$6-E96</f>
        <v>0.802101300916385</v>
      </c>
    </row>
    <row r="97" customFormat="false" ht="14.25" hidden="false" customHeight="false" outlineLevel="0" collapsed="false">
      <c r="D97" s="1" t="n">
        <v>164</v>
      </c>
      <c r="E97" s="1" t="n">
        <f aca="false">$E$6*EXP(-$E$8*D97)</f>
        <v>0.193980042290892</v>
      </c>
      <c r="F97" s="1" t="n">
        <f aca="false">$E$6*($E$8/($E$9-$E$8)*(EXP(-$E$8*D97)-EXP(-$E$9*D97)))</f>
        <v>0.00395877637328351</v>
      </c>
      <c r="G97" s="1" t="n">
        <f aca="false">$E$6*(1+1/($E$8-$E$9)*($E$9*EXP(-$E$8*D97)-$E$8*EXP(-$E$9*D97)))</f>
        <v>0.802061181335825</v>
      </c>
      <c r="H97" s="1" t="n">
        <f aca="false">$E$6-E97</f>
        <v>0.806019957709108</v>
      </c>
    </row>
    <row r="98" customFormat="false" ht="14.25" hidden="false" customHeight="false" outlineLevel="0" collapsed="false">
      <c r="D98" s="1" t="n">
        <v>166</v>
      </c>
      <c r="E98" s="1" t="n">
        <f aca="false">$E$6*EXP(-$E$8*D98)</f>
        <v>0.190138980101521</v>
      </c>
      <c r="F98" s="1" t="n">
        <f aca="false">$E$6*($E$8/($E$9-$E$8)*(EXP(-$E$8*D98)-EXP(-$E$9*D98)))</f>
        <v>0.00388038734901062</v>
      </c>
      <c r="G98" s="1" t="n">
        <f aca="false">$E$6*(1+1/($E$8-$E$9)*($E$9*EXP(-$E$8*D98)-$E$8*EXP(-$E$9*D98)))</f>
        <v>0.805980632549469</v>
      </c>
      <c r="H98" s="1" t="n">
        <f aca="false">$E$6-E98</f>
        <v>0.80986101989848</v>
      </c>
    </row>
    <row r="99" customFormat="false" ht="14.25" hidden="false" customHeight="false" outlineLevel="0" collapsed="false">
      <c r="D99" s="1" t="n">
        <v>168</v>
      </c>
      <c r="E99" s="1" t="n">
        <f aca="false">$E$6*EXP(-$E$8*D99)</f>
        <v>0.18637397603941</v>
      </c>
      <c r="F99" s="1" t="n">
        <f aca="false">$E$6*($E$8/($E$9-$E$8)*(EXP(-$E$8*D99)-EXP(-$E$9*D99)))</f>
        <v>0.00380355053141653</v>
      </c>
      <c r="G99" s="1" t="n">
        <f aca="false">$E$6*(1+1/($E$8-$E$9)*($E$9*EXP(-$E$8*D99)-$E$8*EXP(-$E$9*D99)))</f>
        <v>0.809822473429174</v>
      </c>
      <c r="H99" s="1" t="n">
        <f aca="false">$E$6-E99</f>
        <v>0.81362602396059</v>
      </c>
    </row>
    <row r="100" customFormat="false" ht="14.25" hidden="false" customHeight="false" outlineLevel="0" collapsed="false">
      <c r="D100" s="1" t="n">
        <v>170</v>
      </c>
      <c r="E100" s="1" t="n">
        <f aca="false">$E$6*EXP(-$E$8*D100)</f>
        <v>0.182683524052735</v>
      </c>
      <c r="F100" s="1" t="n">
        <f aca="false">$E$6*($E$8/($E$9-$E$8)*(EXP(-$E$8*D100)-EXP(-$E$9*D100)))</f>
        <v>0.00372823518474969</v>
      </c>
      <c r="G100" s="1" t="n">
        <f aca="false">$E$6*(1+1/($E$8-$E$9)*($E$9*EXP(-$E$8*D100)-$E$8*EXP(-$E$9*D100)))</f>
        <v>0.813588240762516</v>
      </c>
      <c r="H100" s="1" t="n">
        <f aca="false">$E$6-E100</f>
        <v>0.817316475947265</v>
      </c>
    </row>
    <row r="101" customFormat="false" ht="14.25" hidden="false" customHeight="false" outlineLevel="0" collapsed="false">
      <c r="D101" s="1" t="n">
        <v>172</v>
      </c>
      <c r="E101" s="1" t="n">
        <f aca="false">$E$6*EXP(-$E$8*D101)</f>
        <v>0.179066147911493</v>
      </c>
      <c r="F101" s="1" t="n">
        <f aca="false">$E$6*($E$8/($E$9-$E$8)*(EXP(-$E$8*D101)-EXP(-$E$9*D101)))</f>
        <v>0.00365441118186721</v>
      </c>
      <c r="G101" s="1" t="n">
        <f aca="false">$E$6*(1+1/($E$8-$E$9)*($E$9*EXP(-$E$8*D101)-$E$8*EXP(-$E$9*D101)))</f>
        <v>0.81727944090664</v>
      </c>
      <c r="H101" s="1" t="n">
        <f aca="false">$E$6-E101</f>
        <v>0.820933852088507</v>
      </c>
    </row>
    <row r="102" customFormat="false" ht="14.25" hidden="false" customHeight="false" outlineLevel="0" collapsed="false">
      <c r="D102" s="1" t="n">
        <v>174</v>
      </c>
      <c r="E102" s="1" t="n">
        <f aca="false">$E$6*EXP(-$E$8*D102)</f>
        <v>0.175520400616997</v>
      </c>
      <c r="F102" s="1" t="n">
        <f aca="false">$E$6*($E$8/($E$9-$E$8)*(EXP(-$E$8*D102)-EXP(-$E$9*D102)))</f>
        <v>0.00358204899218361</v>
      </c>
      <c r="G102" s="1" t="n">
        <f aca="false">$E$6*(1+1/($E$8-$E$9)*($E$9*EXP(-$E$8*D102)-$E$8*EXP(-$E$9*D102)))</f>
        <v>0.82089755039082</v>
      </c>
      <c r="H102" s="1" t="n">
        <f aca="false">$E$6-E102</f>
        <v>0.824479599383003</v>
      </c>
    </row>
    <row r="103" customFormat="false" ht="14.25" hidden="false" customHeight="false" outlineLevel="0" collapsed="false">
      <c r="D103" s="1" t="n">
        <v>176</v>
      </c>
      <c r="E103" s="1" t="n">
        <f aca="false">$E$6*EXP(-$E$8*D103)</f>
        <v>0.172044863823051</v>
      </c>
      <c r="F103" s="1" t="n">
        <f aca="false">$E$6*($E$8/($E$9-$E$8)*(EXP(-$E$8*D103)-EXP(-$E$9*D103)))</f>
        <v>0.00351111966985817</v>
      </c>
      <c r="G103" s="1" t="n">
        <f aca="false">$E$6*(1+1/($E$8-$E$9)*($E$9*EXP(-$E$8*D103)-$E$8*EXP(-$E$9*D103)))</f>
        <v>0.824444016507091</v>
      </c>
      <c r="H103" s="1" t="n">
        <f aca="false">$E$6-E103</f>
        <v>0.82795513617695</v>
      </c>
    </row>
    <row r="104" customFormat="false" ht="14.25" hidden="false" customHeight="false" outlineLevel="0" collapsed="false">
      <c r="D104" s="1" t="n">
        <v>178</v>
      </c>
      <c r="E104" s="1" t="n">
        <f aca="false">$E$6*EXP(-$E$8*D104)</f>
        <v>0.168638147268596</v>
      </c>
      <c r="F104" s="1" t="n">
        <f aca="false">$E$6*($E$8/($E$9-$E$8)*(EXP(-$E$8*D104)-EXP(-$E$9*D104)))</f>
        <v>0.00344159484221623</v>
      </c>
      <c r="G104" s="1" t="n">
        <f aca="false">$E$6*(1+1/($E$8-$E$9)*($E$9*EXP(-$E$8*D104)-$E$8*EXP(-$E$9*D104)))</f>
        <v>0.827920257889188</v>
      </c>
      <c r="H104" s="1" t="n">
        <f aca="false">$E$6-E104</f>
        <v>0.831361852731405</v>
      </c>
    </row>
    <row r="105" customFormat="false" ht="14.25" hidden="false" customHeight="false" outlineLevel="0" collapsed="false">
      <c r="D105" s="1" t="n">
        <v>180</v>
      </c>
      <c r="E105" s="1" t="n">
        <f aca="false">$E$6*EXP(-$E$8*D105)</f>
        <v>0.165298888221587</v>
      </c>
      <c r="F105" s="1" t="n">
        <f aca="false">$E$6*($E$8/($E$9-$E$8)*(EXP(-$E$8*D105)-EXP(-$E$9*D105)))</f>
        <v>0.00337344669839973</v>
      </c>
      <c r="G105" s="1" t="n">
        <f aca="false">$E$6*(1+1/($E$8-$E$9)*($E$9*EXP(-$E$8*D105)-$E$8*EXP(-$E$9*D105)))</f>
        <v>0.831327665080014</v>
      </c>
      <c r="H105" s="1" t="n">
        <f aca="false">$E$6-E105</f>
        <v>0.834701111778413</v>
      </c>
    </row>
    <row r="106" customFormat="false" ht="14.25" hidden="false" customHeight="false" outlineLevel="0" collapsed="false">
      <c r="D106" s="1" t="n">
        <v>182</v>
      </c>
      <c r="E106" s="1" t="n">
        <f aca="false">$E$6*EXP(-$E$8*D106)</f>
        <v>0.162025750933881</v>
      </c>
      <c r="F106" s="1" t="n">
        <f aca="false">$E$6*($E$8/($E$9-$E$8)*(EXP(-$E$8*D106)-EXP(-$E$9*D106)))</f>
        <v>0.00330664797824246</v>
      </c>
      <c r="G106" s="1" t="n">
        <f aca="false">$E$6*(1+1/($E$8-$E$9)*($E$9*EXP(-$E$8*D106)-$E$8*EXP(-$E$9*D106)))</f>
        <v>0.834667601087877</v>
      </c>
      <c r="H106" s="1" t="n">
        <f aca="false">$E$6-E106</f>
        <v>0.837974249066119</v>
      </c>
    </row>
    <row r="107" customFormat="false" ht="14.25" hidden="false" customHeight="false" outlineLevel="0" collapsed="false">
      <c r="D107" s="1" t="n">
        <v>184</v>
      </c>
      <c r="E107" s="1" t="n">
        <f aca="false">$E$6*EXP(-$E$8*D107)</f>
        <v>0.158817426106921</v>
      </c>
      <c r="F107" s="1" t="n">
        <f aca="false">$E$6*($E$8/($E$9-$E$8)*(EXP(-$E$8*D107)-EXP(-$E$9*D107)))</f>
        <v>0.00324117196136573</v>
      </c>
      <c r="G107" s="1" t="n">
        <f aca="false">$E$6*(1+1/($E$8-$E$9)*($E$9*EXP(-$E$8*D107)-$E$8*EXP(-$E$9*D107)))</f>
        <v>0.837941401931714</v>
      </c>
      <c r="H107" s="1" t="n">
        <f aca="false">$E$6-E107</f>
        <v>0.841182573893079</v>
      </c>
    </row>
    <row r="108" customFormat="false" ht="14.25" hidden="false" customHeight="false" outlineLevel="0" collapsed="false">
      <c r="D108" s="1" t="n">
        <v>186</v>
      </c>
      <c r="E108" s="1" t="n">
        <f aca="false">$E$6*EXP(-$E$8*D108)</f>
        <v>0.155672630367997</v>
      </c>
      <c r="F108" s="1" t="n">
        <f aca="false">$E$6*($E$8/($E$9-$E$8)*(EXP(-$E$8*D108)-EXP(-$E$9*D108)))</f>
        <v>0.00317699245648974</v>
      </c>
      <c r="G108" s="1" t="n">
        <f aca="false">$E$6*(1+1/($E$8-$E$9)*($E$9*EXP(-$E$8*D108)-$E$8*EXP(-$E$9*D108)))</f>
        <v>0.841150377175513</v>
      </c>
      <c r="H108" s="1" t="n">
        <f aca="false">$E$6-E108</f>
        <v>0.844327369632003</v>
      </c>
    </row>
    <row r="109" customFormat="false" ht="14.25" hidden="false" customHeight="false" outlineLevel="0" collapsed="false">
      <c r="D109" s="1" t="n">
        <v>188</v>
      </c>
      <c r="E109" s="1" t="n">
        <f aca="false">$E$6*EXP(-$E$8*D109)</f>
        <v>0.152590105756884</v>
      </c>
      <c r="F109" s="1" t="n">
        <f aca="false">$E$6*($E$8/($E$9-$E$8)*(EXP(-$E$8*D109)-EXP(-$E$9*D109)))</f>
        <v>0.00311408379095681</v>
      </c>
      <c r="G109" s="1" t="n">
        <f aca="false">$E$6*(1+1/($E$8-$E$9)*($E$9*EXP(-$E$8*D109)-$E$8*EXP(-$E$9*D109)))</f>
        <v>0.844295810452159</v>
      </c>
      <c r="H109" s="1" t="n">
        <f aca="false">$E$6-E109</f>
        <v>0.847409894243116</v>
      </c>
    </row>
    <row r="110" customFormat="false" ht="14.25" hidden="false" customHeight="false" outlineLevel="0" collapsed="false">
      <c r="D110" s="1" t="n">
        <v>190</v>
      </c>
      <c r="E110" s="1" t="n">
        <f aca="false">$E$6*EXP(-$E$8*D110)</f>
        <v>0.149568619222635</v>
      </c>
      <c r="F110" s="1" t="n">
        <f aca="false">$E$6*($E$8/($E$9-$E$8)*(EXP(-$E$8*D110)-EXP(-$E$9*D110)))</f>
        <v>0.00305242080046194</v>
      </c>
      <c r="G110" s="1" t="n">
        <f aca="false">$E$6*(1+1/($E$8-$E$9)*($E$9*EXP(-$E$8*D110)-$E$8*EXP(-$E$9*D110)))</f>
        <v>0.847378959976903</v>
      </c>
      <c r="H110" s="1" t="n">
        <f aca="false">$E$6-E110</f>
        <v>0.850431380777365</v>
      </c>
    </row>
    <row r="111" customFormat="false" ht="14.25" hidden="false" customHeight="false" outlineLevel="0" collapsed="false">
      <c r="D111" s="1" t="n">
        <v>192</v>
      </c>
      <c r="E111" s="1" t="n">
        <f aca="false">$E$6*EXP(-$E$8*D111)</f>
        <v>0.14660696213035</v>
      </c>
      <c r="F111" s="1" t="n">
        <f aca="false">$E$6*($E$8/($E$9-$E$8)*(EXP(-$E$8*D111)-EXP(-$E$9*D111)))</f>
        <v>0.00299197881898674</v>
      </c>
      <c r="G111" s="1" t="n">
        <f aca="false">$E$6*(1+1/($E$8-$E$9)*($E$9*EXP(-$E$8*D111)-$E$8*EXP(-$E$9*D111)))</f>
        <v>0.850401059050663</v>
      </c>
      <c r="H111" s="1" t="n">
        <f aca="false">$E$6-E111</f>
        <v>0.85339303786965</v>
      </c>
    </row>
    <row r="112" customFormat="false" ht="14.25" hidden="false" customHeight="false" outlineLevel="0" collapsed="false">
      <c r="D112" s="1" t="n">
        <v>194</v>
      </c>
      <c r="E112" s="1" t="n">
        <f aca="false">$E$6*EXP(-$E$8*D112)</f>
        <v>0.143703949777703</v>
      </c>
      <c r="F112" s="1" t="n">
        <f aca="false">$E$6*($E$8/($E$9-$E$8)*(EXP(-$E$8*D112)-EXP(-$E$9*D112)))</f>
        <v>0.00293273366893271</v>
      </c>
      <c r="G112" s="1" t="n">
        <f aca="false">$E$6*(1+1/($E$8-$E$9)*($E$9*EXP(-$E$8*D112)-$E$8*EXP(-$E$9*D112)))</f>
        <v>0.853363316553364</v>
      </c>
      <c r="H112" s="1" t="n">
        <f aca="false">$E$6-E112</f>
        <v>0.856296050222297</v>
      </c>
    </row>
    <row r="113" customFormat="false" ht="14.25" hidden="false" customHeight="false" outlineLevel="0" collapsed="false">
      <c r="D113" s="1" t="n">
        <v>196</v>
      </c>
      <c r="E113" s="1" t="n">
        <f aca="false">$E$6*EXP(-$E$8*D113)</f>
        <v>0.140858420921045</v>
      </c>
      <c r="F113" s="1" t="n">
        <f aca="false">$E$6*($E$8/($E$9-$E$8)*(EXP(-$E$8*D113)-EXP(-$E$9*D113)))</f>
        <v>0.0028746616514499</v>
      </c>
      <c r="G113" s="1" t="n">
        <f aca="false">$E$6*(1+1/($E$8-$E$9)*($E$9*EXP(-$E$8*D113)-$E$8*EXP(-$E$9*D113)))</f>
        <v>0.856266917427505</v>
      </c>
      <c r="H113" s="1" t="n">
        <f aca="false">$E$6-E113</f>
        <v>0.859141579078955</v>
      </c>
    </row>
    <row r="114" customFormat="false" ht="14.25" hidden="false" customHeight="false" outlineLevel="0" collapsed="false">
      <c r="D114" s="1" t="n">
        <v>198</v>
      </c>
      <c r="E114" s="1" t="n">
        <f aca="false">$E$6*EXP(-$E$8*D114)</f>
        <v>0.138069237310893</v>
      </c>
      <c r="F114" s="1" t="n">
        <f aca="false">$E$6*($E$8/($E$9-$E$8)*(EXP(-$E$8*D114)-EXP(-$E$9*D114)))</f>
        <v>0.002817739536957</v>
      </c>
      <c r="G114" s="1" t="n">
        <f aca="false">$E$6*(1+1/($E$8-$E$9)*($E$9*EXP(-$E$8*D114)-$E$8*EXP(-$E$9*D114)))</f>
        <v>0.85911302315215</v>
      </c>
      <c r="H114" s="1" t="n">
        <f aca="false">$E$6-E114</f>
        <v>0.861930762689107</v>
      </c>
    </row>
    <row r="115" customFormat="false" ht="14.25" hidden="false" customHeight="false" outlineLevel="0" collapsed="false">
      <c r="D115" s="1" t="n">
        <v>200</v>
      </c>
      <c r="E115" s="1" t="n">
        <f aca="false">$E$6*EXP(-$E$8*D115)</f>
        <v>0.135335283236613</v>
      </c>
      <c r="F115" s="1" t="n">
        <f aca="false">$E$6*($E$8/($E$9-$E$8)*(EXP(-$E$8*D115)-EXP(-$E$9*D115)))</f>
        <v>0.00276194455584924</v>
      </c>
      <c r="G115" s="1" t="n">
        <f aca="false">$E$6*(1+1/($E$8-$E$9)*($E$9*EXP(-$E$8*D115)-$E$8*EXP(-$E$9*D115)))</f>
        <v>0.861902772207538</v>
      </c>
      <c r="H115" s="1" t="n">
        <f aca="false">$E$6-E115</f>
        <v>0.864664716763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0:16:13Z</dcterms:created>
  <dc:creator>Kamiyama</dc:creator>
  <dc:description/>
  <dc:language>en-US</dc:language>
  <cp:lastModifiedBy>Kamiyama</cp:lastModifiedBy>
  <dcterms:modified xsi:type="dcterms:W3CDTF">2005-11-09T10:09:18Z</dcterms:modified>
  <cp:revision>0</cp:revision>
  <dc:subject/>
  <dc:title/>
</cp:coreProperties>
</file>