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0</t>
  </si>
  <si>
    <t xml:space="preserve">/ M</t>
  </si>
  <si>
    <t xml:space="preserve">Ka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Kb</t>
  </si>
  <si>
    <t xml:space="preserve">[A]</t>
  </si>
  <si>
    <t xml:space="preserve">[B]</t>
  </si>
  <si>
    <t xml:space="preserve">[C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逐次反応 　A → B → C</a:t>
            </a:r>
          </a:p>
        </c:rich>
      </c:tx>
      <c:layout>
        <c:manualLayout>
          <c:xMode val="edge"/>
          <c:yMode val="edge"/>
          <c:x val="0.372040586245772"/>
          <c:y val="0.93051268538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922209695603"/>
          <c:y val="0.0592486637054882"/>
          <c:w val="0.850338218714769"/>
          <c:h val="0.826996913347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32393819905948</c:v>
                </c:pt>
                <c:pt idx="2">
                  <c:v>0.869358235398806</c:v>
                </c:pt>
                <c:pt idx="3">
                  <c:v>0.810584245970187</c:v>
                </c:pt>
                <c:pt idx="4">
                  <c:v>0.755783741455726</c:v>
                </c:pt>
                <c:pt idx="5">
                  <c:v>0.704688089718713</c:v>
                </c:pt>
                <c:pt idx="6">
                  <c:v>0.657046819815057</c:v>
                </c:pt>
                <c:pt idx="7">
                  <c:v>0.612626394184416</c:v>
                </c:pt>
                <c:pt idx="8">
                  <c:v>0.571209063848815</c:v>
                </c:pt>
                <c:pt idx="9">
                  <c:v>0.532591801006897</c:v>
                </c:pt>
                <c:pt idx="10">
                  <c:v>0.496585303791409</c:v>
                </c:pt>
                <c:pt idx="11">
                  <c:v>0.463013068311228</c:v>
                </c:pt>
                <c:pt idx="12">
                  <c:v>0.43171052342908</c:v>
                </c:pt>
                <c:pt idx="13">
                  <c:v>0.402524224033636</c:v>
                </c:pt>
                <c:pt idx="14">
                  <c:v>0.3753110988514</c:v>
                </c:pt>
                <c:pt idx="15">
                  <c:v>0.349937749111155</c:v>
                </c:pt>
                <c:pt idx="16">
                  <c:v>0.326279794623039</c:v>
                </c:pt>
                <c:pt idx="17">
                  <c:v>0.304221264066704</c:v>
                </c:pt>
                <c:pt idx="18">
                  <c:v>0.28365402649977</c:v>
                </c:pt>
                <c:pt idx="19">
                  <c:v>0.264477261299824</c:v>
                </c:pt>
                <c:pt idx="20">
                  <c:v>0.246596963941606</c:v>
                </c:pt>
                <c:pt idx="21">
                  <c:v>0.229925485186724</c:v>
                </c:pt>
                <c:pt idx="22">
                  <c:v>0.214381101426978</c:v>
                </c:pt>
                <c:pt idx="23">
                  <c:v>0.199887614075145</c:v>
                </c:pt>
                <c:pt idx="24">
                  <c:v>0.18637397603941</c:v>
                </c:pt>
                <c:pt idx="25">
                  <c:v>0.173773943450445</c:v>
                </c:pt>
                <c:pt idx="26">
                  <c:v>0.162025750933881</c:v>
                </c:pt>
                <c:pt idx="27">
                  <c:v>0.151071808836371</c:v>
                </c:pt>
                <c:pt idx="28">
                  <c:v>0.140858420921045</c:v>
                </c:pt>
                <c:pt idx="29">
                  <c:v>0.131335521148493</c:v>
                </c:pt>
                <c:pt idx="30">
                  <c:v>0.122456428252982</c:v>
                </c:pt>
                <c:pt idx="31">
                  <c:v>0.114177616910836</c:v>
                </c:pt>
                <c:pt idx="32">
                  <c:v>0.106458504379253</c:v>
                </c:pt>
                <c:pt idx="33">
                  <c:v>0.0992612515596457</c:v>
                </c:pt>
                <c:pt idx="34">
                  <c:v>0.0925505775103433</c:v>
                </c:pt>
                <c:pt idx="35">
                  <c:v>0.0862935864993705</c:v>
                </c:pt>
                <c:pt idx="36">
                  <c:v>0.0804596067495324</c:v>
                </c:pt>
                <c:pt idx="37">
                  <c:v>0.0750200400853269</c:v>
                </c:pt>
                <c:pt idx="38">
                  <c:v>0.0699482217446554</c:v>
                </c:pt>
                <c:pt idx="39">
                  <c:v>0.0652192896681275</c:v>
                </c:pt>
                <c:pt idx="40">
                  <c:v>0.060810062625218</c:v>
                </c:pt>
                <c:pt idx="41">
                  <c:v>0.0566989265798469</c:v>
                </c:pt>
                <c:pt idx="42">
                  <c:v>0.0528657287383503</c:v>
                </c:pt>
                <c:pt idx="43">
                  <c:v>0.0492916787604622</c:v>
                </c:pt>
                <c:pt idx="44">
                  <c:v>0.0459592566490442</c:v>
                </c:pt>
                <c:pt idx="45">
                  <c:v>0.0428521268670402</c:v>
                </c:pt>
                <c:pt idx="46">
                  <c:v>0.0399550582606539</c:v>
                </c:pt>
                <c:pt idx="47">
                  <c:v>0.0372538493962158</c:v>
                </c:pt>
                <c:pt idx="48">
                  <c:v>0.0347352589447386</c:v>
                </c:pt>
                <c:pt idx="49">
                  <c:v>0.032386940772907</c:v>
                </c:pt>
                <c:pt idx="50">
                  <c:v>0.0301973834223185</c:v>
                </c:pt>
                <c:pt idx="51">
                  <c:v>0.0281558536803001</c:v>
                </c:pt>
                <c:pt idx="52">
                  <c:v>0.0262523439656879</c:v>
                </c:pt>
                <c:pt idx="53">
                  <c:v>0.0244775232716527</c:v>
                </c:pt>
                <c:pt idx="54">
                  <c:v>0.022822691425093</c:v>
                </c:pt>
                <c:pt idx="55">
                  <c:v>0.0212797364383772</c:v>
                </c:pt>
                <c:pt idx="56">
                  <c:v>0.0198410947443703</c:v>
                </c:pt>
                <c:pt idx="57">
                  <c:v>0.0184997141198192</c:v>
                </c:pt>
                <c:pt idx="58">
                  <c:v>0.0172490191153463</c:v>
                </c:pt>
                <c:pt idx="59">
                  <c:v>0.0160828788225884</c:v>
                </c:pt>
                <c:pt idx="60">
                  <c:v>0.0149955768204777</c:v>
                </c:pt>
                <c:pt idx="61">
                  <c:v>0.0139817831533383</c:v>
                </c:pt>
                <c:pt idx="62">
                  <c:v>0.0130365282034377</c:v>
                </c:pt>
                <c:pt idx="63">
                  <c:v>0.0121551783299149</c:v>
                </c:pt>
                <c:pt idx="64">
                  <c:v>0.0113334131546674</c:v>
                </c:pt>
                <c:pt idx="65">
                  <c:v>0.0105672043838526</c:v>
                </c:pt>
                <c:pt idx="66">
                  <c:v>0.00985279606118726</c:v>
                </c:pt>
                <c:pt idx="67">
                  <c:v>0.00918668615624466</c:v>
                </c:pt>
                <c:pt idx="68">
                  <c:v>0.00856560939749805</c:v>
                </c:pt>
                <c:pt idx="69">
                  <c:v>0.0079865212659555</c:v>
                </c:pt>
                <c:pt idx="70">
                  <c:v>0.00744658307092434</c:v>
                </c:pt>
                <c:pt idx="71">
                  <c:v>0.00694314803474611</c:v>
                </c:pt>
                <c:pt idx="72">
                  <c:v>0.0064737483182894</c:v>
                </c:pt>
                <c:pt idx="73">
                  <c:v>0.00603608292359957</c:v>
                </c:pt>
                <c:pt idx="74">
                  <c:v>0.00562800641440406</c:v>
                </c:pt>
                <c:pt idx="75">
                  <c:v>0.00524751839918138</c:v>
                </c:pt>
                <c:pt idx="76">
                  <c:v>0.00489275372523948</c:v>
                </c:pt>
                <c:pt idx="77">
                  <c:v>0.00456197333573509</c:v>
                </c:pt>
                <c:pt idx="78">
                  <c:v>0.00425355574481512</c:v>
                </c:pt>
                <c:pt idx="79">
                  <c:v>0.00396598908909107</c:v>
                </c:pt>
                <c:pt idx="80">
                  <c:v>0.00369786371648293</c:v>
                </c:pt>
                <c:pt idx="81">
                  <c:v>0.00344786527610312</c:v>
                </c:pt>
                <c:pt idx="82">
                  <c:v>0.00321476827530687</c:v>
                </c:pt>
                <c:pt idx="83">
                  <c:v>0.00299743007232583</c:v>
                </c:pt>
                <c:pt idx="84">
                  <c:v>0.00279478527503684</c:v>
                </c:pt>
                <c:pt idx="85">
                  <c:v>0.0026058405184085</c:v>
                </c:pt>
                <c:pt idx="86">
                  <c:v>0.0024296695950246</c:v>
                </c:pt>
                <c:pt idx="87">
                  <c:v>0.00226540891481432</c:v>
                </c:pt>
                <c:pt idx="88">
                  <c:v>0.00211225327173271</c:v>
                </c:pt>
                <c:pt idx="89">
                  <c:v>0.0019694518966397</c:v>
                </c:pt>
                <c:pt idx="90">
                  <c:v>0.00183630477702891</c:v>
                </c:pt>
                <c:pt idx="91">
                  <c:v>0.00171215922556552</c:v>
                </c:pt>
                <c:pt idx="92">
                  <c:v>0.00159640668061225</c:v>
                </c:pt>
                <c:pt idx="93">
                  <c:v>0.00148847972305943</c:v>
                </c:pt>
                <c:pt idx="94">
                  <c:v>0.00138784929483593</c:v>
                </c:pt>
                <c:pt idx="95">
                  <c:v>0.00129402210546585</c:v>
                </c:pt>
                <c:pt idx="96">
                  <c:v>0.00120653821395804</c:v>
                </c:pt>
                <c:pt idx="97">
                  <c:v>0.00112496877417484</c:v>
                </c:pt>
                <c:pt idx="98">
                  <c:v>0.00104891393262779</c:v>
                </c:pt>
                <c:pt idx="99">
                  <c:v>0.000978000868395394</c:v>
                </c:pt>
                <c:pt idx="100">
                  <c:v>0.00091188196555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F$15:$F$115</c:f>
              <c:numCache>
                <c:formatCode>General</c:formatCode>
                <c:ptCount val="101"/>
                <c:pt idx="0">
                  <c:v>-0</c:v>
                </c:pt>
                <c:pt idx="1">
                  <c:v>0.0669267947611298</c:v>
                </c:pt>
                <c:pt idx="2">
                  <c:v>0.128003685254924</c:v>
                </c:pt>
                <c:pt idx="3">
                  <c:v>0.183652402659686</c:v>
                </c:pt>
                <c:pt idx="4">
                  <c:v>0.234265646903274</c:v>
                </c:pt>
                <c:pt idx="5">
                  <c:v>0.280209059644145</c:v>
                </c:pt>
                <c:pt idx="6">
                  <c:v>0.321823063662941</c:v>
                </c:pt>
                <c:pt idx="7">
                  <c:v>0.359424577700146</c:v>
                </c:pt>
                <c:pt idx="8">
                  <c:v>0.393308615164355</c:v>
                </c:pt>
                <c:pt idx="9">
                  <c:v>0.423749774566125</c:v>
                </c:pt>
                <c:pt idx="10">
                  <c:v>0.451003629001201</c:v>
                </c:pt>
                <c:pt idx="11">
                  <c:v>0.475308021511751</c:v>
                </c:pt>
                <c:pt idx="12">
                  <c:v>0.496884272692463</c:v>
                </c:pt>
                <c:pt idx="13">
                  <c:v>0.515938306477903</c:v>
                </c:pt>
                <c:pt idx="14">
                  <c:v>0.532661699646056</c:v>
                </c:pt>
                <c:pt idx="15">
                  <c:v>0.547232660198788</c:v>
                </c:pt>
                <c:pt idx="16">
                  <c:v>0.559816939430912</c:v>
                </c:pt>
                <c:pt idx="17">
                  <c:v>0.570568682174268</c:v>
                </c:pt>
                <c:pt idx="18">
                  <c:v>0.579631219399765</c:v>
                </c:pt>
                <c:pt idx="19">
                  <c:v>0.587137807077545</c:v>
                </c:pt>
                <c:pt idx="20">
                  <c:v>0.593212314931646</c:v>
                </c:pt>
                <c:pt idx="21">
                  <c:v>0.597969868479666</c:v>
                </c:pt>
                <c:pt idx="22">
                  <c:v>0.601517447518629</c:v>
                </c:pt>
                <c:pt idx="23">
                  <c:v>0.603954444004494</c:v>
                </c:pt>
                <c:pt idx="24">
                  <c:v>0.605373182073423</c:v>
                </c:pt>
                <c:pt idx="25">
                  <c:v>0.605859402767064</c:v>
                </c:pt>
                <c:pt idx="26">
                  <c:v>0.605492715850839</c:v>
                </c:pt>
                <c:pt idx="27">
                  <c:v>0.604347020952666</c:v>
                </c:pt>
                <c:pt idx="28">
                  <c:v>0.602490900098878</c:v>
                </c:pt>
                <c:pt idx="29">
                  <c:v>0.599987983583673</c:v>
                </c:pt>
                <c:pt idx="30">
                  <c:v>0.596897290977462</c:v>
                </c:pt>
                <c:pt idx="31">
                  <c:v>0.593273548957373</c:v>
                </c:pt>
                <c:pt idx="32">
                  <c:v>0.589167487529314</c:v>
                </c:pt>
                <c:pt idx="33">
                  <c:v>0.584626116104875</c:v>
                </c:pt>
                <c:pt idx="34">
                  <c:v>0.579692980797345</c:v>
                </c:pt>
                <c:pt idx="35">
                  <c:v>0.574408404208855</c:v>
                </c:pt>
                <c:pt idx="36">
                  <c:v>0.568809708894615</c:v>
                </c:pt>
                <c:pt idx="37">
                  <c:v>0.562931425609991</c:v>
                </c:pt>
                <c:pt idx="38">
                  <c:v>0.556805487371356</c:v>
                </c:pt>
                <c:pt idx="39">
                  <c:v>0.550461410291934</c:v>
                </c:pt>
                <c:pt idx="40">
                  <c:v>0.543926462088805</c:v>
                </c:pt>
                <c:pt idx="41">
                  <c:v>0.537225819096613</c:v>
                </c:pt>
                <c:pt idx="42">
                  <c:v>0.530382712567021</c:v>
                </c:pt>
                <c:pt idx="43">
                  <c:v>0.523418564980202</c:v>
                </c:pt>
                <c:pt idx="44">
                  <c:v>0.516353117045552</c:v>
                </c:pt>
                <c:pt idx="45">
                  <c:v>0.509204546022983</c:v>
                </c:pt>
                <c:pt idx="46">
                  <c:v>0.501989575953404</c:v>
                </c:pt>
                <c:pt idx="47">
                  <c:v>0.494723580347227</c:v>
                </c:pt>
                <c:pt idx="48">
                  <c:v>0.487420677842523</c:v>
                </c:pt>
                <c:pt idx="49">
                  <c:v>0.48009382130989</c:v>
                </c:pt>
                <c:pt idx="50">
                  <c:v>0.472754880848773</c:v>
                </c:pt>
                <c:pt idx="51">
                  <c:v>0.46541472108989</c:v>
                </c:pt>
                <c:pt idx="52">
                  <c:v>0.458083273190329</c:v>
                </c:pt>
                <c:pt idx="53">
                  <c:v>0.450769601881767</c:v>
                </c:pt>
                <c:pt idx="54">
                  <c:v>0.443481967907785</c:v>
                </c:pt>
                <c:pt idx="55">
                  <c:v>0.436227886163583</c:v>
                </c:pt>
                <c:pt idx="56">
                  <c:v>0.429014179830137</c:v>
                </c:pt>
                <c:pt idx="57">
                  <c:v>0.421847030775078</c:v>
                </c:pt>
                <c:pt idx="58">
                  <c:v>0.414732026474163</c:v>
                </c:pt>
                <c:pt idx="59">
                  <c:v>0.40767420368996</c:v>
                </c:pt>
                <c:pt idx="60">
                  <c:v>0.400678089128414</c:v>
                </c:pt>
                <c:pt idx="61">
                  <c:v>0.393747737278946</c:v>
                </c:pt>
                <c:pt idx="62">
                  <c:v>0.386886765629858</c:v>
                </c:pt>
                <c:pt idx="63">
                  <c:v>0.380098387437798</c:v>
                </c:pt>
                <c:pt idx="64">
                  <c:v>0.373385442217937</c:v>
                </c:pt>
                <c:pt idx="65">
                  <c:v>0.366750424110224</c:v>
                </c:pt>
                <c:pt idx="66">
                  <c:v>0.360195508266528</c:v>
                </c:pt>
                <c:pt idx="67">
                  <c:v>0.353722575393714</c:v>
                </c:pt>
                <c:pt idx="68">
                  <c:v>0.347333234578481</c:v>
                </c:pt>
                <c:pt idx="69">
                  <c:v>0.341028844511321</c:v>
                </c:pt>
                <c:pt idx="70">
                  <c:v>0.334810533218955</c:v>
                </c:pt>
                <c:pt idx="71">
                  <c:v>0.328679216407207</c:v>
                </c:pt>
                <c:pt idx="72">
                  <c:v>0.322635614509365</c:v>
                </c:pt>
                <c:pt idx="73">
                  <c:v>0.316680268528623</c:v>
                </c:pt>
                <c:pt idx="74">
                  <c:v>0.310813554757172</c:v>
                </c:pt>
                <c:pt idx="75">
                  <c:v>0.305035698448948</c:v>
                </c:pt>
                <c:pt idx="76">
                  <c:v>0.299346786517765</c:v>
                </c:pt>
                <c:pt idx="77">
                  <c:v>0.29374677932774</c:v>
                </c:pt>
                <c:pt idx="78">
                  <c:v>0.288235521638329</c:v>
                </c:pt>
                <c:pt idx="79">
                  <c:v>0.282812752762109</c:v>
                </c:pt>
                <c:pt idx="80">
                  <c:v>0.277478115989441</c:v>
                </c:pt>
                <c:pt idx="81">
                  <c:v>0.272231167330516</c:v>
                </c:pt>
                <c:pt idx="82">
                  <c:v>0.267071383621819</c:v>
                </c:pt>
                <c:pt idx="83">
                  <c:v>0.261998170040873</c:v>
                </c:pt>
                <c:pt idx="84">
                  <c:v>0.257010867070122</c:v>
                </c:pt>
                <c:pt idx="85">
                  <c:v>0.252108756948057</c:v>
                </c:pt>
                <c:pt idx="86">
                  <c:v>0.247291069643056</c:v>
                </c:pt>
                <c:pt idx="87">
                  <c:v>0.242556988383056</c:v>
                </c:pt>
                <c:pt idx="88">
                  <c:v>0.237905654771845</c:v>
                </c:pt>
                <c:pt idx="89">
                  <c:v>0.233336173520738</c:v>
                </c:pt>
                <c:pt idx="90">
                  <c:v>0.228847616822381</c:v>
                </c:pt>
                <c:pt idx="91">
                  <c:v>0.224439028391641</c:v>
                </c:pt>
                <c:pt idx="92">
                  <c:v>0.220109427196832</c:v>
                </c:pt>
                <c:pt idx="93">
                  <c:v>0.215857810902913</c:v>
                </c:pt>
                <c:pt idx="94">
                  <c:v>0.211683159046867</c:v>
                </c:pt>
                <c:pt idx="95">
                  <c:v>0.207584435964037</c:v>
                </c:pt>
                <c:pt idx="96">
                  <c:v>0.203560593482949</c:v>
                </c:pt>
                <c:pt idx="97">
                  <c:v>0.199610573404939</c:v>
                </c:pt>
                <c:pt idx="98">
                  <c:v>0.195733309783784</c:v>
                </c:pt>
                <c:pt idx="99">
                  <c:v>0.191927731019496</c:v>
                </c:pt>
                <c:pt idx="100">
                  <c:v>0.1881927617794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G$15:$G$115</c:f>
              <c:numCache>
                <c:formatCode>General</c:formatCode>
                <c:ptCount val="101"/>
                <c:pt idx="0">
                  <c:v>0</c:v>
                </c:pt>
                <c:pt idx="1">
                  <c:v>0.000679385332921667</c:v>
                </c:pt>
                <c:pt idx="2">
                  <c:v>0.00263807934626992</c:v>
                </c:pt>
                <c:pt idx="3">
                  <c:v>0.00576335137012629</c:v>
                </c:pt>
                <c:pt idx="4">
                  <c:v>0.00995061164099997</c:v>
                </c:pt>
                <c:pt idx="5">
                  <c:v>0.015102850637142</c:v>
                </c:pt>
                <c:pt idx="6">
                  <c:v>0.0211301165220021</c:v>
                </c:pt>
                <c:pt idx="7">
                  <c:v>0.0279490281154382</c:v>
                </c:pt>
                <c:pt idx="8">
                  <c:v>0.0354823209868298</c:v>
                </c:pt>
                <c:pt idx="9">
                  <c:v>0.043658424426978</c:v>
                </c:pt>
                <c:pt idx="10">
                  <c:v>0.0524110672073892</c:v>
                </c:pt>
                <c:pt idx="11">
                  <c:v>0.0616789101770212</c:v>
                </c:pt>
                <c:pt idx="12">
                  <c:v>0.071405203878457</c:v>
                </c:pt>
                <c:pt idx="13">
                  <c:v>0.0815374694884615</c:v>
                </c:pt>
                <c:pt idx="14">
                  <c:v>0.0920272015025441</c:v>
                </c:pt>
                <c:pt idx="15">
                  <c:v>0.102829590690057</c:v>
                </c:pt>
                <c:pt idx="16">
                  <c:v>0.113903265946048</c:v>
                </c:pt>
                <c:pt idx="17">
                  <c:v>0.125210053759028</c:v>
                </c:pt>
                <c:pt idx="18">
                  <c:v>0.136714754100465</c:v>
                </c:pt>
                <c:pt idx="19">
                  <c:v>0.148384931622631</c:v>
                </c:pt>
                <c:pt idx="20">
                  <c:v>0.160190721126747</c:v>
                </c:pt>
                <c:pt idx="21">
                  <c:v>0.17210464633361</c:v>
                </c:pt>
                <c:pt idx="22">
                  <c:v>0.184101451054393</c:v>
                </c:pt>
                <c:pt idx="23">
                  <c:v>0.196157941920361</c:v>
                </c:pt>
                <c:pt idx="24">
                  <c:v>0.208252841887167</c:v>
                </c:pt>
                <c:pt idx="25">
                  <c:v>0.220366653782491</c:v>
                </c:pt>
                <c:pt idx="26">
                  <c:v>0.23248153321528</c:v>
                </c:pt>
                <c:pt idx="27">
                  <c:v>0.244581170210963</c:v>
                </c:pt>
                <c:pt idx="28">
                  <c:v>0.256650678980077</c:v>
                </c:pt>
                <c:pt idx="29">
                  <c:v>0.268676495267834</c:v>
                </c:pt>
                <c:pt idx="30">
                  <c:v>0.280646280769556</c:v>
                </c:pt>
                <c:pt idx="31">
                  <c:v>0.29254883413179</c:v>
                </c:pt>
                <c:pt idx="32">
                  <c:v>0.304374008091433</c:v>
                </c:pt>
                <c:pt idx="33">
                  <c:v>0.316112632335479</c:v>
                </c:pt>
                <c:pt idx="34">
                  <c:v>0.327756441692312</c:v>
                </c:pt>
                <c:pt idx="35">
                  <c:v>0.339298009291775</c:v>
                </c:pt>
                <c:pt idx="36">
                  <c:v>0.350730684355853</c:v>
                </c:pt>
                <c:pt idx="37">
                  <c:v>0.362048534304683</c:v>
                </c:pt>
                <c:pt idx="38">
                  <c:v>0.373246290883989</c:v>
                </c:pt>
                <c:pt idx="39">
                  <c:v>0.384319300039938</c:v>
                </c:pt>
                <c:pt idx="40">
                  <c:v>0.395263475285977</c:v>
                </c:pt>
                <c:pt idx="41">
                  <c:v>0.40607525432354</c:v>
                </c:pt>
                <c:pt idx="42">
                  <c:v>0.416751558694628</c:v>
                </c:pt>
                <c:pt idx="43">
                  <c:v>0.427289756259337</c:v>
                </c:pt>
                <c:pt idx="44">
                  <c:v>0.437687626305404</c:v>
                </c:pt>
                <c:pt idx="45">
                  <c:v>0.447943327109977</c:v>
                </c:pt>
                <c:pt idx="46">
                  <c:v>0.458055365785942</c:v>
                </c:pt>
                <c:pt idx="47">
                  <c:v>0.468022570256557</c:v>
                </c:pt>
                <c:pt idx="48">
                  <c:v>0.477844063212739</c:v>
                </c:pt>
                <c:pt idx="49">
                  <c:v>0.487519237917203</c:v>
                </c:pt>
                <c:pt idx="50">
                  <c:v>0.497047735728908</c:v>
                </c:pt>
                <c:pt idx="51">
                  <c:v>0.50642942522981</c:v>
                </c:pt>
                <c:pt idx="52">
                  <c:v>0.515664382843983</c:v>
                </c:pt>
                <c:pt idx="53">
                  <c:v>0.524752874846581</c:v>
                </c:pt>
                <c:pt idx="54">
                  <c:v>0.533695340667122</c:v>
                </c:pt>
                <c:pt idx="55">
                  <c:v>0.54249237739804</c:v>
                </c:pt>
                <c:pt idx="56">
                  <c:v>0.551144725425493</c:v>
                </c:pt>
                <c:pt idx="57">
                  <c:v>0.559653255105102</c:v>
                </c:pt>
                <c:pt idx="58">
                  <c:v>0.568018954410491</c:v>
                </c:pt>
                <c:pt idx="59">
                  <c:v>0.576242917487452</c:v>
                </c:pt>
                <c:pt idx="60">
                  <c:v>0.584326334051108</c:v>
                </c:pt>
                <c:pt idx="61">
                  <c:v>0.592270479567715</c:v>
                </c:pt>
                <c:pt idx="62">
                  <c:v>0.600076706166704</c:v>
                </c:pt>
                <c:pt idx="63">
                  <c:v>0.607746434232287</c:v>
                </c:pt>
                <c:pt idx="64">
                  <c:v>0.615281144627395</c:v>
                </c:pt>
                <c:pt idx="65">
                  <c:v>0.622682371505923</c:v>
                </c:pt>
                <c:pt idx="66">
                  <c:v>0.629951695672284</c:v>
                </c:pt>
                <c:pt idx="67">
                  <c:v>0.637090738450042</c:v>
                </c:pt>
                <c:pt idx="68">
                  <c:v>0.644101156024021</c:v>
                </c:pt>
                <c:pt idx="69">
                  <c:v>0.650984634222723</c:v>
                </c:pt>
                <c:pt idx="70">
                  <c:v>0.657742883710121</c:v>
                </c:pt>
                <c:pt idx="71">
                  <c:v>0.664377635558047</c:v>
                </c:pt>
                <c:pt idx="72">
                  <c:v>0.670890637172345</c:v>
                </c:pt>
                <c:pt idx="73">
                  <c:v>0.677283648547778</c:v>
                </c:pt>
                <c:pt idx="74">
                  <c:v>0.683558438828424</c:v>
                </c:pt>
                <c:pt idx="75">
                  <c:v>0.689716783151871</c:v>
                </c:pt>
                <c:pt idx="76">
                  <c:v>0.695760459756995</c:v>
                </c:pt>
                <c:pt idx="77">
                  <c:v>0.701691247336525</c:v>
                </c:pt>
                <c:pt idx="78">
                  <c:v>0.707510922616855</c:v>
                </c:pt>
                <c:pt idx="79">
                  <c:v>0.7132212581488</c:v>
                </c:pt>
                <c:pt idx="80">
                  <c:v>0.718824020294076</c:v>
                </c:pt>
                <c:pt idx="81">
                  <c:v>0.724320967393381</c:v>
                </c:pt>
                <c:pt idx="82">
                  <c:v>0.729713848102874</c:v>
                </c:pt>
                <c:pt idx="83">
                  <c:v>0.735004399886802</c:v>
                </c:pt>
                <c:pt idx="84">
                  <c:v>0.740194347654841</c:v>
                </c:pt>
                <c:pt idx="85">
                  <c:v>0.745285402533535</c:v>
                </c:pt>
                <c:pt idx="86">
                  <c:v>0.750279260761919</c:v>
                </c:pt>
                <c:pt idx="87">
                  <c:v>0.75517760270213</c:v>
                </c:pt>
                <c:pt idx="88">
                  <c:v>0.759982091956422</c:v>
                </c:pt>
                <c:pt idx="89">
                  <c:v>0.764694374582622</c:v>
                </c:pt>
                <c:pt idx="90">
                  <c:v>0.76931607840059</c:v>
                </c:pt>
                <c:pt idx="91">
                  <c:v>0.773848812382793</c:v>
                </c:pt>
                <c:pt idx="92">
                  <c:v>0.778294166122556</c:v>
                </c:pt>
                <c:pt idx="93">
                  <c:v>0.782653709374028</c:v>
                </c:pt>
                <c:pt idx="94">
                  <c:v>0.786928991658297</c:v>
                </c:pt>
                <c:pt idx="95">
                  <c:v>0.791121541930497</c:v>
                </c:pt>
                <c:pt idx="96">
                  <c:v>0.795232868303093</c:v>
                </c:pt>
                <c:pt idx="97">
                  <c:v>0.799264457820886</c:v>
                </c:pt>
                <c:pt idx="98">
                  <c:v>0.803217776283588</c:v>
                </c:pt>
                <c:pt idx="99">
                  <c:v>0.807094268112108</c:v>
                </c:pt>
                <c:pt idx="100">
                  <c:v>0.810895356254964</c:v>
                </c:pt>
              </c:numCache>
            </c:numRef>
          </c:yVal>
          <c:smooth val="0"/>
        </c:ser>
        <c:axId val="67957492"/>
        <c:axId val="71856782"/>
      </c:scatterChart>
      <c:valAx>
        <c:axId val="6795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6782"/>
        <c:crossesAt val="0"/>
        <c:crossBetween val="midCat"/>
      </c:valAx>
      <c:valAx>
        <c:axId val="7185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26381059751973"/>
              <c:y val="0.25521343070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749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32468996618"/>
          <c:y val="0.208386659640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11</xdr:row>
      <xdr:rowOff>19080</xdr:rowOff>
    </xdr:from>
    <xdr:to>
      <xdr:col>16</xdr:col>
      <xdr:colOff>17064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5837040" y="2067120"/>
        <a:ext cx="63860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逐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6" customFormat="false" ht="14.25" hidden="false" customHeight="false" outlineLevel="0" collapsed="false">
      <c r="D6" s="2" t="s">
        <v>0</v>
      </c>
      <c r="E6" s="2" t="n">
        <v>1</v>
      </c>
      <c r="F6" s="1" t="s">
        <v>1</v>
      </c>
    </row>
    <row r="7" customFormat="false" ht="14.25" hidden="false" customHeight="false" outlineLevel="0" collapsed="false">
      <c r="D7" s="2"/>
      <c r="E7" s="2"/>
    </row>
    <row r="8" customFormat="false" ht="16.5" hidden="false" customHeight="false" outlineLevel="0" collapsed="false">
      <c r="D8" s="2" t="s">
        <v>2</v>
      </c>
      <c r="E8" s="2" t="n">
        <v>0.035</v>
      </c>
      <c r="F8" s="1" t="s">
        <v>3</v>
      </c>
    </row>
    <row r="9" customFormat="false" ht="16.5" hidden="false" customHeight="false" outlineLevel="0" collapsed="false">
      <c r="D9" s="2" t="s">
        <v>4</v>
      </c>
      <c r="E9" s="3" t="n">
        <v>0.01</v>
      </c>
      <c r="F9" s="1" t="s">
        <v>3</v>
      </c>
    </row>
    <row r="14" customFormat="false" ht="14.25" hidden="false" customHeight="false" outlineLevel="0" collapsed="false">
      <c r="E14" s="1" t="s">
        <v>5</v>
      </c>
      <c r="F14" s="1" t="s">
        <v>6</v>
      </c>
      <c r="G14" s="1" t="s">
        <v>7</v>
      </c>
    </row>
    <row r="15" customFormat="false" ht="14.25" hidden="false" customHeight="false" outlineLevel="0" collapsed="false">
      <c r="D15" s="1" t="n">
        <v>0</v>
      </c>
      <c r="E15" s="1" t="n">
        <f aca="false">$E$6*EXP(-$E$8*D15)</f>
        <v>1</v>
      </c>
      <c r="F15" s="1" t="n">
        <f aca="false">$E$6*($E$8/($E$9-$E$8)*(EXP(-$E$8*D15)-EXP(-$E$9*D15)))</f>
        <v>-0</v>
      </c>
      <c r="G15" s="1" t="n">
        <f aca="false">$E$6*(1+1/($E$8-$E$9)*($E$9*EXP(-$E$8*D15)-$E$8*EXP(-$E$9*D15)))</f>
        <v>0</v>
      </c>
    </row>
    <row r="16" customFormat="false" ht="14.25" hidden="false" customHeight="false" outlineLevel="0" collapsed="false">
      <c r="D16" s="1" t="n">
        <v>2</v>
      </c>
      <c r="E16" s="1" t="n">
        <f aca="false">$E$6*EXP(-$E$8*D16)</f>
        <v>0.932393819905948</v>
      </c>
      <c r="F16" s="1" t="n">
        <f aca="false">$E$6*($E$8/($E$9-$E$8)*(EXP(-$E$8*D16)-EXP(-$E$9*D16)))</f>
        <v>0.0669267947611298</v>
      </c>
      <c r="G16" s="1" t="n">
        <f aca="false">$E$6*(1+1/($E$8-$E$9)*($E$9*EXP(-$E$8*D16)-$E$8*EXP(-$E$9*D16)))</f>
        <v>0.000679385332921667</v>
      </c>
    </row>
    <row r="17" customFormat="false" ht="14.25" hidden="false" customHeight="false" outlineLevel="0" collapsed="false">
      <c r="D17" s="1" t="n">
        <v>4</v>
      </c>
      <c r="E17" s="1" t="n">
        <f aca="false">$E$6*EXP(-$E$8*D17)</f>
        <v>0.869358235398806</v>
      </c>
      <c r="F17" s="1" t="n">
        <f aca="false">$E$6*($E$8/($E$9-$E$8)*(EXP(-$E$8*D17)-EXP(-$E$9*D17)))</f>
        <v>0.128003685254924</v>
      </c>
      <c r="G17" s="1" t="n">
        <f aca="false">$E$6*(1+1/($E$8-$E$9)*($E$9*EXP(-$E$8*D17)-$E$8*EXP(-$E$9*D17)))</f>
        <v>0.00263807934626992</v>
      </c>
    </row>
    <row r="18" customFormat="false" ht="14.25" hidden="false" customHeight="false" outlineLevel="0" collapsed="false">
      <c r="D18" s="1" t="n">
        <v>6</v>
      </c>
      <c r="E18" s="1" t="n">
        <f aca="false">$E$6*EXP(-$E$8*D18)</f>
        <v>0.810584245970187</v>
      </c>
      <c r="F18" s="1" t="n">
        <f aca="false">$E$6*($E$8/($E$9-$E$8)*(EXP(-$E$8*D18)-EXP(-$E$9*D18)))</f>
        <v>0.183652402659686</v>
      </c>
      <c r="G18" s="1" t="n">
        <f aca="false">$E$6*(1+1/($E$8-$E$9)*($E$9*EXP(-$E$8*D18)-$E$8*EXP(-$E$9*D18)))</f>
        <v>0.00576335137012629</v>
      </c>
    </row>
    <row r="19" customFormat="false" ht="14.25" hidden="false" customHeight="false" outlineLevel="0" collapsed="false">
      <c r="D19" s="1" t="n">
        <v>8</v>
      </c>
      <c r="E19" s="1" t="n">
        <f aca="false">$E$6*EXP(-$E$8*D19)</f>
        <v>0.755783741455726</v>
      </c>
      <c r="F19" s="1" t="n">
        <f aca="false">$E$6*($E$8/($E$9-$E$8)*(EXP(-$E$8*D19)-EXP(-$E$9*D19)))</f>
        <v>0.234265646903274</v>
      </c>
      <c r="G19" s="1" t="n">
        <f aca="false">$E$6*(1+1/($E$8-$E$9)*($E$9*EXP(-$E$8*D19)-$E$8*EXP(-$E$9*D19)))</f>
        <v>0.00995061164099997</v>
      </c>
    </row>
    <row r="20" customFormat="false" ht="14.25" hidden="false" customHeight="false" outlineLevel="0" collapsed="false">
      <c r="D20" s="1" t="n">
        <v>10</v>
      </c>
      <c r="E20" s="1" t="n">
        <f aca="false">$E$6*EXP(-$E$8*D20)</f>
        <v>0.704688089718713</v>
      </c>
      <c r="F20" s="1" t="n">
        <f aca="false">$E$6*($E$8/($E$9-$E$8)*(EXP(-$E$8*D20)-EXP(-$E$9*D20)))</f>
        <v>0.280209059644145</v>
      </c>
      <c r="G20" s="1" t="n">
        <f aca="false">$E$6*(1+1/($E$8-$E$9)*($E$9*EXP(-$E$8*D20)-$E$8*EXP(-$E$9*D20)))</f>
        <v>0.015102850637142</v>
      </c>
    </row>
    <row r="21" customFormat="false" ht="14.25" hidden="false" customHeight="false" outlineLevel="0" collapsed="false">
      <c r="D21" s="1" t="n">
        <v>12</v>
      </c>
      <c r="E21" s="1" t="n">
        <f aca="false">$E$6*EXP(-$E$8*D21)</f>
        <v>0.657046819815057</v>
      </c>
      <c r="F21" s="1" t="n">
        <f aca="false">$E$6*($E$8/($E$9-$E$8)*(EXP(-$E$8*D21)-EXP(-$E$9*D21)))</f>
        <v>0.321823063662941</v>
      </c>
      <c r="G21" s="1" t="n">
        <f aca="false">$E$6*(1+1/($E$8-$E$9)*($E$9*EXP(-$E$8*D21)-$E$8*EXP(-$E$9*D21)))</f>
        <v>0.0211301165220021</v>
      </c>
    </row>
    <row r="22" customFormat="false" ht="14.25" hidden="false" customHeight="false" outlineLevel="0" collapsed="false">
      <c r="D22" s="1" t="n">
        <v>14</v>
      </c>
      <c r="E22" s="1" t="n">
        <f aca="false">$E$6*EXP(-$E$8*D22)</f>
        <v>0.612626394184416</v>
      </c>
      <c r="F22" s="1" t="n">
        <f aca="false">$E$6*($E$8/($E$9-$E$8)*(EXP(-$E$8*D22)-EXP(-$E$9*D22)))</f>
        <v>0.359424577700146</v>
      </c>
      <c r="G22" s="1" t="n">
        <f aca="false">$E$6*(1+1/($E$8-$E$9)*($E$9*EXP(-$E$8*D22)-$E$8*EXP(-$E$9*D22)))</f>
        <v>0.0279490281154382</v>
      </c>
    </row>
    <row r="23" customFormat="false" ht="14.25" hidden="false" customHeight="false" outlineLevel="0" collapsed="false">
      <c r="D23" s="1" t="n">
        <v>16</v>
      </c>
      <c r="E23" s="1" t="n">
        <f aca="false">$E$6*EXP(-$E$8*D23)</f>
        <v>0.571209063848815</v>
      </c>
      <c r="F23" s="1" t="n">
        <f aca="false">$E$6*($E$8/($E$9-$E$8)*(EXP(-$E$8*D23)-EXP(-$E$9*D23)))</f>
        <v>0.393308615164355</v>
      </c>
      <c r="G23" s="1" t="n">
        <f aca="false">$E$6*(1+1/($E$8-$E$9)*($E$9*EXP(-$E$8*D23)-$E$8*EXP(-$E$9*D23)))</f>
        <v>0.0354823209868298</v>
      </c>
    </row>
    <row r="24" customFormat="false" ht="14.25" hidden="false" customHeight="false" outlineLevel="0" collapsed="false">
      <c r="D24" s="1" t="n">
        <v>18</v>
      </c>
      <c r="E24" s="1" t="n">
        <f aca="false">$E$6*EXP(-$E$8*D24)</f>
        <v>0.532591801006897</v>
      </c>
      <c r="F24" s="1" t="n">
        <f aca="false">$E$6*($E$8/($E$9-$E$8)*(EXP(-$E$8*D24)-EXP(-$E$9*D24)))</f>
        <v>0.423749774566125</v>
      </c>
      <c r="G24" s="1" t="n">
        <f aca="false">$E$6*(1+1/($E$8-$E$9)*($E$9*EXP(-$E$8*D24)-$E$8*EXP(-$E$9*D24)))</f>
        <v>0.043658424426978</v>
      </c>
    </row>
    <row r="25" customFormat="false" ht="14.25" hidden="false" customHeight="false" outlineLevel="0" collapsed="false">
      <c r="D25" s="1" t="n">
        <v>20</v>
      </c>
      <c r="E25" s="1" t="n">
        <f aca="false">$E$6*EXP(-$E$8*D25)</f>
        <v>0.496585303791409</v>
      </c>
      <c r="F25" s="1" t="n">
        <f aca="false">$E$6*($E$8/($E$9-$E$8)*(EXP(-$E$8*D25)-EXP(-$E$9*D25)))</f>
        <v>0.451003629001201</v>
      </c>
      <c r="G25" s="1" t="n">
        <f aca="false">$E$6*(1+1/($E$8-$E$9)*($E$9*EXP(-$E$8*D25)-$E$8*EXP(-$E$9*D25)))</f>
        <v>0.0524110672073892</v>
      </c>
    </row>
    <row r="26" customFormat="false" ht="14.25" hidden="false" customHeight="false" outlineLevel="0" collapsed="false">
      <c r="D26" s="1" t="n">
        <v>22</v>
      </c>
      <c r="E26" s="1" t="n">
        <f aca="false">$E$6*EXP(-$E$8*D26)</f>
        <v>0.463013068311228</v>
      </c>
      <c r="F26" s="1" t="n">
        <f aca="false">$E$6*($E$8/($E$9-$E$8)*(EXP(-$E$8*D26)-EXP(-$E$9*D26)))</f>
        <v>0.475308021511751</v>
      </c>
      <c r="G26" s="1" t="n">
        <f aca="false">$E$6*(1+1/($E$8-$E$9)*($E$9*EXP(-$E$8*D26)-$E$8*EXP(-$E$9*D26)))</f>
        <v>0.0616789101770212</v>
      </c>
    </row>
    <row r="27" customFormat="false" ht="14.25" hidden="false" customHeight="false" outlineLevel="0" collapsed="false">
      <c r="D27" s="1" t="n">
        <v>24</v>
      </c>
      <c r="E27" s="1" t="n">
        <f aca="false">$E$6*EXP(-$E$8*D27)</f>
        <v>0.43171052342908</v>
      </c>
      <c r="F27" s="1" t="n">
        <f aca="false">$E$6*($E$8/($E$9-$E$8)*(EXP(-$E$8*D27)-EXP(-$E$9*D27)))</f>
        <v>0.496884272692463</v>
      </c>
      <c r="G27" s="1" t="n">
        <f aca="false">$E$6*(1+1/($E$8-$E$9)*($E$9*EXP(-$E$8*D27)-$E$8*EXP(-$E$9*D27)))</f>
        <v>0.071405203878457</v>
      </c>
    </row>
    <row r="28" customFormat="false" ht="14.25" hidden="false" customHeight="false" outlineLevel="0" collapsed="false">
      <c r="D28" s="1" t="n">
        <v>26</v>
      </c>
      <c r="E28" s="1" t="n">
        <f aca="false">$E$6*EXP(-$E$8*D28)</f>
        <v>0.402524224033636</v>
      </c>
      <c r="F28" s="1" t="n">
        <f aca="false">$E$6*($E$8/($E$9-$E$8)*(EXP(-$E$8*D28)-EXP(-$E$9*D28)))</f>
        <v>0.515938306477903</v>
      </c>
      <c r="G28" s="1" t="n">
        <f aca="false">$E$6*(1+1/($E$8-$E$9)*($E$9*EXP(-$E$8*D28)-$E$8*EXP(-$E$9*D28)))</f>
        <v>0.0815374694884615</v>
      </c>
    </row>
    <row r="29" customFormat="false" ht="14.25" hidden="false" customHeight="false" outlineLevel="0" collapsed="false">
      <c r="D29" s="1" t="n">
        <v>28</v>
      </c>
      <c r="E29" s="1" t="n">
        <f aca="false">$E$6*EXP(-$E$8*D29)</f>
        <v>0.3753110988514</v>
      </c>
      <c r="F29" s="1" t="n">
        <f aca="false">$E$6*($E$8/($E$9-$E$8)*(EXP(-$E$8*D29)-EXP(-$E$9*D29)))</f>
        <v>0.532661699646056</v>
      </c>
      <c r="G29" s="1" t="n">
        <f aca="false">$E$6*(1+1/($E$8-$E$9)*($E$9*EXP(-$E$8*D29)-$E$8*EXP(-$E$9*D29)))</f>
        <v>0.0920272015025441</v>
      </c>
    </row>
    <row r="30" customFormat="false" ht="14.25" hidden="false" customHeight="false" outlineLevel="0" collapsed="false">
      <c r="D30" s="1" t="n">
        <v>30</v>
      </c>
      <c r="E30" s="1" t="n">
        <f aca="false">$E$6*EXP(-$E$8*D30)</f>
        <v>0.349937749111155</v>
      </c>
      <c r="F30" s="1" t="n">
        <f aca="false">$E$6*($E$8/($E$9-$E$8)*(EXP(-$E$8*D30)-EXP(-$E$9*D30)))</f>
        <v>0.547232660198788</v>
      </c>
      <c r="G30" s="1" t="n">
        <f aca="false">$E$6*(1+1/($E$8-$E$9)*($E$9*EXP(-$E$8*D30)-$E$8*EXP(-$E$9*D30)))</f>
        <v>0.102829590690057</v>
      </c>
    </row>
    <row r="31" customFormat="false" ht="14.25" hidden="false" customHeight="false" outlineLevel="0" collapsed="false">
      <c r="D31" s="1" t="n">
        <v>32</v>
      </c>
      <c r="E31" s="1" t="n">
        <f aca="false">$E$6*EXP(-$E$8*D31)</f>
        <v>0.326279794623039</v>
      </c>
      <c r="F31" s="1" t="n">
        <f aca="false">$E$6*($E$8/($E$9-$E$8)*(EXP(-$E$8*D31)-EXP(-$E$9*D31)))</f>
        <v>0.559816939430912</v>
      </c>
      <c r="G31" s="1" t="n">
        <f aca="false">$E$6*(1+1/($E$8-$E$9)*($E$9*EXP(-$E$8*D31)-$E$8*EXP(-$E$9*D31)))</f>
        <v>0.113903265946048</v>
      </c>
    </row>
    <row r="32" customFormat="false" ht="14.25" hidden="false" customHeight="false" outlineLevel="0" collapsed="false">
      <c r="D32" s="1" t="n">
        <v>34</v>
      </c>
      <c r="E32" s="1" t="n">
        <f aca="false">$E$6*EXP(-$E$8*D32)</f>
        <v>0.304221264066704</v>
      </c>
      <c r="F32" s="1" t="n">
        <f aca="false">$E$6*($E$8/($E$9-$E$8)*(EXP(-$E$8*D32)-EXP(-$E$9*D32)))</f>
        <v>0.570568682174268</v>
      </c>
      <c r="G32" s="1" t="n">
        <f aca="false">$E$6*(1+1/($E$8-$E$9)*($E$9*EXP(-$E$8*D32)-$E$8*EXP(-$E$9*D32)))</f>
        <v>0.125210053759028</v>
      </c>
    </row>
    <row r="33" customFormat="false" ht="14.25" hidden="false" customHeight="false" outlineLevel="0" collapsed="false">
      <c r="D33" s="1" t="n">
        <v>36</v>
      </c>
      <c r="E33" s="1" t="n">
        <f aca="false">$E$6*EXP(-$E$8*D33)</f>
        <v>0.28365402649977</v>
      </c>
      <c r="F33" s="1" t="n">
        <f aca="false">$E$6*($E$8/($E$9-$E$8)*(EXP(-$E$8*D33)-EXP(-$E$9*D33)))</f>
        <v>0.579631219399765</v>
      </c>
      <c r="G33" s="1" t="n">
        <f aca="false">$E$6*(1+1/($E$8-$E$9)*($E$9*EXP(-$E$8*D33)-$E$8*EXP(-$E$9*D33)))</f>
        <v>0.136714754100465</v>
      </c>
    </row>
    <row r="34" customFormat="false" ht="14.25" hidden="false" customHeight="false" outlineLevel="0" collapsed="false">
      <c r="D34" s="1" t="n">
        <v>38</v>
      </c>
      <c r="E34" s="1" t="n">
        <f aca="false">$E$6*EXP(-$E$8*D34)</f>
        <v>0.264477261299824</v>
      </c>
      <c r="F34" s="1" t="n">
        <f aca="false">$E$6*($E$8/($E$9-$E$8)*(EXP(-$E$8*D34)-EXP(-$E$9*D34)))</f>
        <v>0.587137807077545</v>
      </c>
      <c r="G34" s="1" t="n">
        <f aca="false">$E$6*(1+1/($E$8-$E$9)*($E$9*EXP(-$E$8*D34)-$E$8*EXP(-$E$9*D34)))</f>
        <v>0.148384931622631</v>
      </c>
    </row>
    <row r="35" customFormat="false" ht="14.25" hidden="false" customHeight="false" outlineLevel="0" collapsed="false">
      <c r="D35" s="1" t="n">
        <v>40</v>
      </c>
      <c r="E35" s="1" t="n">
        <f aca="false">$E$6*EXP(-$E$8*D35)</f>
        <v>0.246596963941606</v>
      </c>
      <c r="F35" s="1" t="n">
        <f aca="false">$E$6*($E$8/($E$9-$E$8)*(EXP(-$E$8*D35)-EXP(-$E$9*D35)))</f>
        <v>0.593212314931646</v>
      </c>
      <c r="G35" s="1" t="n">
        <f aca="false">$E$6*(1+1/($E$8-$E$9)*($E$9*EXP(-$E$8*D35)-$E$8*EXP(-$E$9*D35)))</f>
        <v>0.160190721126747</v>
      </c>
    </row>
    <row r="36" customFormat="false" ht="14.25" hidden="false" customHeight="false" outlineLevel="0" collapsed="false">
      <c r="D36" s="1" t="n">
        <v>42</v>
      </c>
      <c r="E36" s="1" t="n">
        <f aca="false">$E$6*EXP(-$E$8*D36)</f>
        <v>0.229925485186724</v>
      </c>
      <c r="F36" s="1" t="n">
        <f aca="false">$E$6*($E$8/($E$9-$E$8)*(EXP(-$E$8*D36)-EXP(-$E$9*D36)))</f>
        <v>0.597969868479666</v>
      </c>
      <c r="G36" s="1" t="n">
        <f aca="false">$E$6*(1+1/($E$8-$E$9)*($E$9*EXP(-$E$8*D36)-$E$8*EXP(-$E$9*D36)))</f>
        <v>0.17210464633361</v>
      </c>
    </row>
    <row r="37" customFormat="false" ht="14.25" hidden="false" customHeight="false" outlineLevel="0" collapsed="false">
      <c r="D37" s="1" t="n">
        <v>44</v>
      </c>
      <c r="E37" s="1" t="n">
        <f aca="false">$E$6*EXP(-$E$8*D37)</f>
        <v>0.214381101426978</v>
      </c>
      <c r="F37" s="1" t="n">
        <f aca="false">$E$6*($E$8/($E$9-$E$8)*(EXP(-$E$8*D37)-EXP(-$E$9*D37)))</f>
        <v>0.601517447518629</v>
      </c>
      <c r="G37" s="1" t="n">
        <f aca="false">$E$6*(1+1/($E$8-$E$9)*($E$9*EXP(-$E$8*D37)-$E$8*EXP(-$E$9*D37)))</f>
        <v>0.184101451054393</v>
      </c>
    </row>
    <row r="38" customFormat="false" ht="14.25" hidden="false" customHeight="false" outlineLevel="0" collapsed="false">
      <c r="D38" s="1" t="n">
        <v>46</v>
      </c>
      <c r="E38" s="1" t="n">
        <f aca="false">$E$6*EXP(-$E$8*D38)</f>
        <v>0.199887614075145</v>
      </c>
      <c r="F38" s="1" t="n">
        <f aca="false">$E$6*($E$8/($E$9-$E$8)*(EXP(-$E$8*D38)-EXP(-$E$9*D38)))</f>
        <v>0.603954444004494</v>
      </c>
      <c r="G38" s="1" t="n">
        <f aca="false">$E$6*(1+1/($E$8-$E$9)*($E$9*EXP(-$E$8*D38)-$E$8*EXP(-$E$9*D38)))</f>
        <v>0.196157941920361</v>
      </c>
    </row>
    <row r="39" customFormat="false" ht="14.25" hidden="false" customHeight="false" outlineLevel="0" collapsed="false">
      <c r="D39" s="1" t="n">
        <v>48</v>
      </c>
      <c r="E39" s="1" t="n">
        <f aca="false">$E$6*EXP(-$E$8*D39)</f>
        <v>0.18637397603941</v>
      </c>
      <c r="F39" s="1" t="n">
        <f aca="false">$E$6*($E$8/($E$9-$E$8)*(EXP(-$E$8*D39)-EXP(-$E$9*D39)))</f>
        <v>0.605373182073423</v>
      </c>
      <c r="G39" s="1" t="n">
        <f aca="false">$E$6*(1+1/($E$8-$E$9)*($E$9*EXP(-$E$8*D39)-$E$8*EXP(-$E$9*D39)))</f>
        <v>0.208252841887167</v>
      </c>
    </row>
    <row r="40" customFormat="false" ht="14.25" hidden="false" customHeight="false" outlineLevel="0" collapsed="false">
      <c r="D40" s="1" t="n">
        <v>50</v>
      </c>
      <c r="E40" s="1" t="n">
        <f aca="false">$E$6*EXP(-$E$8*D40)</f>
        <v>0.173773943450445</v>
      </c>
      <c r="F40" s="1" t="n">
        <f aca="false">$E$6*($E$8/($E$9-$E$8)*(EXP(-$E$8*D40)-EXP(-$E$9*D40)))</f>
        <v>0.605859402767064</v>
      </c>
      <c r="G40" s="1" t="n">
        <f aca="false">$E$6*(1+1/($E$8-$E$9)*($E$9*EXP(-$E$8*D40)-$E$8*EXP(-$E$9*D40)))</f>
        <v>0.220366653782491</v>
      </c>
    </row>
    <row r="41" customFormat="false" ht="14.25" hidden="false" customHeight="false" outlineLevel="0" collapsed="false">
      <c r="D41" s="1" t="n">
        <v>52</v>
      </c>
      <c r="E41" s="1" t="n">
        <f aca="false">$E$6*EXP(-$E$8*D41)</f>
        <v>0.162025750933881</v>
      </c>
      <c r="F41" s="1" t="n">
        <f aca="false">$E$6*($E$8/($E$9-$E$8)*(EXP(-$E$8*D41)-EXP(-$E$9*D41)))</f>
        <v>0.605492715850839</v>
      </c>
      <c r="G41" s="1" t="n">
        <f aca="false">$E$6*(1+1/($E$8-$E$9)*($E$9*EXP(-$E$8*D41)-$E$8*EXP(-$E$9*D41)))</f>
        <v>0.23248153321528</v>
      </c>
    </row>
    <row r="42" customFormat="false" ht="14.25" hidden="false" customHeight="false" outlineLevel="0" collapsed="false">
      <c r="D42" s="1" t="n">
        <v>54</v>
      </c>
      <c r="E42" s="1" t="n">
        <f aca="false">$E$6*EXP(-$E$8*D42)</f>
        <v>0.151071808836371</v>
      </c>
      <c r="F42" s="1" t="n">
        <f aca="false">$E$6*($E$8/($E$9-$E$8)*(EXP(-$E$8*D42)-EXP(-$E$9*D42)))</f>
        <v>0.604347020952666</v>
      </c>
      <c r="G42" s="1" t="n">
        <f aca="false">$E$6*(1+1/($E$8-$E$9)*($E$9*EXP(-$E$8*D42)-$E$8*EXP(-$E$9*D42)))</f>
        <v>0.244581170210963</v>
      </c>
    </row>
    <row r="43" customFormat="false" ht="14.25" hidden="false" customHeight="false" outlineLevel="0" collapsed="false">
      <c r="D43" s="1" t="n">
        <v>56</v>
      </c>
      <c r="E43" s="1" t="n">
        <f aca="false">$E$6*EXP(-$E$8*D43)</f>
        <v>0.140858420921045</v>
      </c>
      <c r="F43" s="1" t="n">
        <f aca="false">$E$6*($E$8/($E$9-$E$8)*(EXP(-$E$8*D43)-EXP(-$E$9*D43)))</f>
        <v>0.602490900098878</v>
      </c>
      <c r="G43" s="1" t="n">
        <f aca="false">$E$6*(1+1/($E$8-$E$9)*($E$9*EXP(-$E$8*D43)-$E$8*EXP(-$E$9*D43)))</f>
        <v>0.256650678980077</v>
      </c>
    </row>
    <row r="44" customFormat="false" ht="14.25" hidden="false" customHeight="false" outlineLevel="0" collapsed="false">
      <c r="D44" s="1" t="n">
        <v>58</v>
      </c>
      <c r="E44" s="1" t="n">
        <f aca="false">$E$6*EXP(-$E$8*D44)</f>
        <v>0.131335521148493</v>
      </c>
      <c r="F44" s="1" t="n">
        <f aca="false">$E$6*($E$8/($E$9-$E$8)*(EXP(-$E$8*D44)-EXP(-$E$9*D44)))</f>
        <v>0.599987983583673</v>
      </c>
      <c r="G44" s="1" t="n">
        <f aca="false">$E$6*(1+1/($E$8-$E$9)*($E$9*EXP(-$E$8*D44)-$E$8*EXP(-$E$9*D44)))</f>
        <v>0.268676495267834</v>
      </c>
    </row>
    <row r="45" customFormat="false" ht="14.25" hidden="false" customHeight="false" outlineLevel="0" collapsed="false">
      <c r="D45" s="1" t="n">
        <v>60</v>
      </c>
      <c r="E45" s="1" t="n">
        <f aca="false">$E$6*EXP(-$E$8*D45)</f>
        <v>0.122456428252982</v>
      </c>
      <c r="F45" s="1" t="n">
        <f aca="false">$E$6*($E$8/($E$9-$E$8)*(EXP(-$E$8*D45)-EXP(-$E$9*D45)))</f>
        <v>0.596897290977462</v>
      </c>
      <c r="G45" s="1" t="n">
        <f aca="false">$E$6*(1+1/($E$8-$E$9)*($E$9*EXP(-$E$8*D45)-$E$8*EXP(-$E$9*D45)))</f>
        <v>0.280646280769556</v>
      </c>
    </row>
    <row r="46" customFormat="false" ht="14.25" hidden="false" customHeight="false" outlineLevel="0" collapsed="false">
      <c r="D46" s="1" t="n">
        <v>62</v>
      </c>
      <c r="E46" s="1" t="n">
        <f aca="false">$E$6*EXP(-$E$8*D46)</f>
        <v>0.114177616910836</v>
      </c>
      <c r="F46" s="1" t="n">
        <f aca="false">$E$6*($E$8/($E$9-$E$8)*(EXP(-$E$8*D46)-EXP(-$E$9*D46)))</f>
        <v>0.593273548957373</v>
      </c>
      <c r="G46" s="1" t="n">
        <f aca="false">$E$6*(1+1/($E$8-$E$9)*($E$9*EXP(-$E$8*D46)-$E$8*EXP(-$E$9*D46)))</f>
        <v>0.29254883413179</v>
      </c>
    </row>
    <row r="47" customFormat="false" ht="14.25" hidden="false" customHeight="false" outlineLevel="0" collapsed="false">
      <c r="D47" s="1" t="n">
        <v>64</v>
      </c>
      <c r="E47" s="1" t="n">
        <f aca="false">$E$6*EXP(-$E$8*D47)</f>
        <v>0.106458504379253</v>
      </c>
      <c r="F47" s="1" t="n">
        <f aca="false">$E$6*($E$8/($E$9-$E$8)*(EXP(-$E$8*D47)-EXP(-$E$9*D47)))</f>
        <v>0.589167487529314</v>
      </c>
      <c r="G47" s="1" t="n">
        <f aca="false">$E$6*(1+1/($E$8-$E$9)*($E$9*EXP(-$E$8*D47)-$E$8*EXP(-$E$9*D47)))</f>
        <v>0.304374008091433</v>
      </c>
    </row>
    <row r="48" customFormat="false" ht="14.25" hidden="false" customHeight="false" outlineLevel="0" collapsed="false">
      <c r="D48" s="1" t="n">
        <v>66</v>
      </c>
      <c r="E48" s="1" t="n">
        <f aca="false">$E$6*EXP(-$E$8*D48)</f>
        <v>0.0992612515596457</v>
      </c>
      <c r="F48" s="1" t="n">
        <f aca="false">$E$6*($E$8/($E$9-$E$8)*(EXP(-$E$8*D48)-EXP(-$E$9*D48)))</f>
        <v>0.584626116104875</v>
      </c>
      <c r="G48" s="1" t="n">
        <f aca="false">$E$6*(1+1/($E$8-$E$9)*($E$9*EXP(-$E$8*D48)-$E$8*EXP(-$E$9*D48)))</f>
        <v>0.316112632335479</v>
      </c>
    </row>
    <row r="49" customFormat="false" ht="14.25" hidden="false" customHeight="false" outlineLevel="0" collapsed="false">
      <c r="D49" s="1" t="n">
        <v>68</v>
      </c>
      <c r="E49" s="1" t="n">
        <f aca="false">$E$6*EXP(-$E$8*D49)</f>
        <v>0.0925505775103433</v>
      </c>
      <c r="F49" s="1" t="n">
        <f aca="false">$E$6*($E$8/($E$9-$E$8)*(EXP(-$E$8*D49)-EXP(-$E$9*D49)))</f>
        <v>0.579692980797345</v>
      </c>
      <c r="G49" s="1" t="n">
        <f aca="false">$E$6*(1+1/($E$8-$E$9)*($E$9*EXP(-$E$8*D49)-$E$8*EXP(-$E$9*D49)))</f>
        <v>0.327756441692312</v>
      </c>
    </row>
    <row r="50" customFormat="false" ht="14.25" hidden="false" customHeight="false" outlineLevel="0" collapsed="false">
      <c r="D50" s="1" t="n">
        <v>70</v>
      </c>
      <c r="E50" s="1" t="n">
        <f aca="false">$E$6*EXP(-$E$8*D50)</f>
        <v>0.0862935864993705</v>
      </c>
      <c r="F50" s="1" t="n">
        <f aca="false">$E$6*($E$8/($E$9-$E$8)*(EXP(-$E$8*D50)-EXP(-$E$9*D50)))</f>
        <v>0.574408404208855</v>
      </c>
      <c r="G50" s="1" t="n">
        <f aca="false">$E$6*(1+1/($E$8-$E$9)*($E$9*EXP(-$E$8*D50)-$E$8*EXP(-$E$9*D50)))</f>
        <v>0.339298009291775</v>
      </c>
    </row>
    <row r="51" customFormat="false" ht="14.25" hidden="false" customHeight="false" outlineLevel="0" collapsed="false">
      <c r="D51" s="1" t="n">
        <v>72</v>
      </c>
      <c r="E51" s="1" t="n">
        <f aca="false">$E$6*EXP(-$E$8*D51)</f>
        <v>0.0804596067495324</v>
      </c>
      <c r="F51" s="1" t="n">
        <f aca="false">$E$6*($E$8/($E$9-$E$8)*(EXP(-$E$8*D51)-EXP(-$E$9*D51)))</f>
        <v>0.568809708894615</v>
      </c>
      <c r="G51" s="1" t="n">
        <f aca="false">$E$6*(1+1/($E$8-$E$9)*($E$9*EXP(-$E$8*D51)-$E$8*EXP(-$E$9*D51)))</f>
        <v>0.350730684355853</v>
      </c>
    </row>
    <row r="52" customFormat="false" ht="14.25" hidden="false" customHeight="false" outlineLevel="0" collapsed="false">
      <c r="D52" s="1" t="n">
        <v>74</v>
      </c>
      <c r="E52" s="1" t="n">
        <f aca="false">$E$6*EXP(-$E$8*D52)</f>
        <v>0.0750200400853269</v>
      </c>
      <c r="F52" s="1" t="n">
        <f aca="false">$E$6*($E$8/($E$9-$E$8)*(EXP(-$E$8*D52)-EXP(-$E$9*D52)))</f>
        <v>0.562931425609991</v>
      </c>
      <c r="G52" s="1" t="n">
        <f aca="false">$E$6*(1+1/($E$8-$E$9)*($E$9*EXP(-$E$8*D52)-$E$8*EXP(-$E$9*D52)))</f>
        <v>0.362048534304683</v>
      </c>
    </row>
    <row r="53" customFormat="false" ht="14.25" hidden="false" customHeight="false" outlineLevel="0" collapsed="false">
      <c r="D53" s="1" t="n">
        <v>76</v>
      </c>
      <c r="E53" s="1" t="n">
        <f aca="false">$E$6*EXP(-$E$8*D53)</f>
        <v>0.0699482217446554</v>
      </c>
      <c r="F53" s="1" t="n">
        <f aca="false">$E$6*($E$8/($E$9-$E$8)*(EXP(-$E$8*D53)-EXP(-$E$9*D53)))</f>
        <v>0.556805487371356</v>
      </c>
      <c r="G53" s="1" t="n">
        <f aca="false">$E$6*(1+1/($E$8-$E$9)*($E$9*EXP(-$E$8*D53)-$E$8*EXP(-$E$9*D53)))</f>
        <v>0.373246290883989</v>
      </c>
    </row>
    <row r="54" customFormat="false" ht="14.25" hidden="false" customHeight="false" outlineLevel="0" collapsed="false">
      <c r="D54" s="1" t="n">
        <v>78</v>
      </c>
      <c r="E54" s="1" t="n">
        <f aca="false">$E$6*EXP(-$E$8*D54)</f>
        <v>0.0652192896681275</v>
      </c>
      <c r="F54" s="1" t="n">
        <f aca="false">$E$6*($E$8/($E$9-$E$8)*(EXP(-$E$8*D54)-EXP(-$E$9*D54)))</f>
        <v>0.550461410291934</v>
      </c>
      <c r="G54" s="1" t="n">
        <f aca="false">$E$6*(1+1/($E$8-$E$9)*($E$9*EXP(-$E$8*D54)-$E$8*EXP(-$E$9*D54)))</f>
        <v>0.384319300039938</v>
      </c>
    </row>
    <row r="55" customFormat="false" ht="14.25" hidden="false" customHeight="false" outlineLevel="0" collapsed="false">
      <c r="D55" s="1" t="n">
        <v>80</v>
      </c>
      <c r="E55" s="1" t="n">
        <f aca="false">$E$6*EXP(-$E$8*D55)</f>
        <v>0.060810062625218</v>
      </c>
      <c r="F55" s="1" t="n">
        <f aca="false">$E$6*($E$8/($E$9-$E$8)*(EXP(-$E$8*D55)-EXP(-$E$9*D55)))</f>
        <v>0.543926462088805</v>
      </c>
      <c r="G55" s="1" t="n">
        <f aca="false">$E$6*(1+1/($E$8-$E$9)*($E$9*EXP(-$E$8*D55)-$E$8*EXP(-$E$9*D55)))</f>
        <v>0.395263475285977</v>
      </c>
    </row>
    <row r="56" customFormat="false" ht="14.25" hidden="false" customHeight="false" outlineLevel="0" collapsed="false">
      <c r="D56" s="1" t="n">
        <v>82</v>
      </c>
      <c r="E56" s="1" t="n">
        <f aca="false">$E$6*EXP(-$E$8*D56)</f>
        <v>0.0566989265798469</v>
      </c>
      <c r="F56" s="1" t="n">
        <f aca="false">$E$6*($E$8/($E$9-$E$8)*(EXP(-$E$8*D56)-EXP(-$E$9*D56)))</f>
        <v>0.537225819096613</v>
      </c>
      <c r="G56" s="1" t="n">
        <f aca="false">$E$6*(1+1/($E$8-$E$9)*($E$9*EXP(-$E$8*D56)-$E$8*EXP(-$E$9*D56)))</f>
        <v>0.40607525432354</v>
      </c>
    </row>
    <row r="57" customFormat="false" ht="14.25" hidden="false" customHeight="false" outlineLevel="0" collapsed="false">
      <c r="D57" s="1" t="n">
        <v>84</v>
      </c>
      <c r="E57" s="1" t="n">
        <f aca="false">$E$6*EXP(-$E$8*D57)</f>
        <v>0.0528657287383503</v>
      </c>
      <c r="F57" s="1" t="n">
        <f aca="false">$E$6*($E$8/($E$9-$E$8)*(EXP(-$E$8*D57)-EXP(-$E$9*D57)))</f>
        <v>0.530382712567021</v>
      </c>
      <c r="G57" s="1" t="n">
        <f aca="false">$E$6*(1+1/($E$8-$E$9)*($E$9*EXP(-$E$8*D57)-$E$8*EXP(-$E$9*D57)))</f>
        <v>0.416751558694628</v>
      </c>
    </row>
    <row r="58" customFormat="false" ht="14.25" hidden="false" customHeight="false" outlineLevel="0" collapsed="false">
      <c r="D58" s="1" t="n">
        <v>86</v>
      </c>
      <c r="E58" s="1" t="n">
        <f aca="false">$E$6*EXP(-$E$8*D58)</f>
        <v>0.0492916787604622</v>
      </c>
      <c r="F58" s="1" t="n">
        <f aca="false">$E$6*($E$8/($E$9-$E$8)*(EXP(-$E$8*D58)-EXP(-$E$9*D58)))</f>
        <v>0.523418564980202</v>
      </c>
      <c r="G58" s="1" t="n">
        <f aca="false">$E$6*(1+1/($E$8-$E$9)*($E$9*EXP(-$E$8*D58)-$E$8*EXP(-$E$9*D58)))</f>
        <v>0.427289756259337</v>
      </c>
    </row>
    <row r="59" customFormat="false" ht="14.25" hidden="false" customHeight="false" outlineLevel="0" collapsed="false">
      <c r="D59" s="1" t="n">
        <v>88</v>
      </c>
      <c r="E59" s="1" t="n">
        <f aca="false">$E$6*EXP(-$E$8*D59)</f>
        <v>0.0459592566490442</v>
      </c>
      <c r="F59" s="1" t="n">
        <f aca="false">$E$6*($E$8/($E$9-$E$8)*(EXP(-$E$8*D59)-EXP(-$E$9*D59)))</f>
        <v>0.516353117045552</v>
      </c>
      <c r="G59" s="1" t="n">
        <f aca="false">$E$6*(1+1/($E$8-$E$9)*($E$9*EXP(-$E$8*D59)-$E$8*EXP(-$E$9*D59)))</f>
        <v>0.437687626305404</v>
      </c>
    </row>
    <row r="60" customFormat="false" ht="14.25" hidden="false" customHeight="false" outlineLevel="0" collapsed="false">
      <c r="D60" s="1" t="n">
        <v>90</v>
      </c>
      <c r="E60" s="1" t="n">
        <f aca="false">$E$6*EXP(-$E$8*D60)</f>
        <v>0.0428521268670402</v>
      </c>
      <c r="F60" s="1" t="n">
        <f aca="false">$E$6*($E$8/($E$9-$E$8)*(EXP(-$E$8*D60)-EXP(-$E$9*D60)))</f>
        <v>0.509204546022983</v>
      </c>
      <c r="G60" s="1" t="n">
        <f aca="false">$E$6*(1+1/($E$8-$E$9)*($E$9*EXP(-$E$8*D60)-$E$8*EXP(-$E$9*D60)))</f>
        <v>0.447943327109977</v>
      </c>
    </row>
    <row r="61" customFormat="false" ht="14.25" hidden="false" customHeight="false" outlineLevel="0" collapsed="false">
      <c r="D61" s="1" t="n">
        <v>92</v>
      </c>
      <c r="E61" s="1" t="n">
        <f aca="false">$E$6*EXP(-$E$8*D61)</f>
        <v>0.0399550582606539</v>
      </c>
      <c r="F61" s="1" t="n">
        <f aca="false">$E$6*($E$8/($E$9-$E$8)*(EXP(-$E$8*D61)-EXP(-$E$9*D61)))</f>
        <v>0.501989575953404</v>
      </c>
      <c r="G61" s="1" t="n">
        <f aca="false">$E$6*(1+1/($E$8-$E$9)*($E$9*EXP(-$E$8*D61)-$E$8*EXP(-$E$9*D61)))</f>
        <v>0.458055365785942</v>
      </c>
    </row>
    <row r="62" customFormat="false" ht="14.25" hidden="false" customHeight="false" outlineLevel="0" collapsed="false">
      <c r="D62" s="1" t="n">
        <v>94</v>
      </c>
      <c r="E62" s="1" t="n">
        <f aca="false">$E$6*EXP(-$E$8*D62)</f>
        <v>0.0372538493962158</v>
      </c>
      <c r="F62" s="1" t="n">
        <f aca="false">$E$6*($E$8/($E$9-$E$8)*(EXP(-$E$8*D62)-EXP(-$E$9*D62)))</f>
        <v>0.494723580347227</v>
      </c>
      <c r="G62" s="1" t="n">
        <f aca="false">$E$6*(1+1/($E$8-$E$9)*($E$9*EXP(-$E$8*D62)-$E$8*EXP(-$E$9*D62)))</f>
        <v>0.468022570256557</v>
      </c>
    </row>
    <row r="63" customFormat="false" ht="14.25" hidden="false" customHeight="false" outlineLevel="0" collapsed="false">
      <c r="D63" s="1" t="n">
        <v>96</v>
      </c>
      <c r="E63" s="1" t="n">
        <f aca="false">$E$6*EXP(-$E$8*D63)</f>
        <v>0.0347352589447386</v>
      </c>
      <c r="F63" s="1" t="n">
        <f aca="false">$E$6*($E$8/($E$9-$E$8)*(EXP(-$E$8*D63)-EXP(-$E$9*D63)))</f>
        <v>0.487420677842523</v>
      </c>
      <c r="G63" s="1" t="n">
        <f aca="false">$E$6*(1+1/($E$8-$E$9)*($E$9*EXP(-$E$8*D63)-$E$8*EXP(-$E$9*D63)))</f>
        <v>0.477844063212739</v>
      </c>
    </row>
    <row r="64" customFormat="false" ht="14.25" hidden="false" customHeight="false" outlineLevel="0" collapsed="false">
      <c r="D64" s="1" t="n">
        <v>98</v>
      </c>
      <c r="E64" s="1" t="n">
        <f aca="false">$E$6*EXP(-$E$8*D64)</f>
        <v>0.032386940772907</v>
      </c>
      <c r="F64" s="1" t="n">
        <f aca="false">$E$6*($E$8/($E$9-$E$8)*(EXP(-$E$8*D64)-EXP(-$E$9*D64)))</f>
        <v>0.48009382130989</v>
      </c>
      <c r="G64" s="1" t="n">
        <f aca="false">$E$6*(1+1/($E$8-$E$9)*($E$9*EXP(-$E$8*D64)-$E$8*EXP(-$E$9*D64)))</f>
        <v>0.487519237917203</v>
      </c>
    </row>
    <row r="65" customFormat="false" ht="14.25" hidden="false" customHeight="false" outlineLevel="0" collapsed="false">
      <c r="D65" s="1" t="n">
        <v>100</v>
      </c>
      <c r="E65" s="1" t="n">
        <f aca="false">$E$6*EXP(-$E$8*D65)</f>
        <v>0.0301973834223185</v>
      </c>
      <c r="F65" s="1" t="n">
        <f aca="false">$E$6*($E$8/($E$9-$E$8)*(EXP(-$E$8*D65)-EXP(-$E$9*D65)))</f>
        <v>0.472754880848773</v>
      </c>
      <c r="G65" s="1" t="n">
        <f aca="false">$E$6*(1+1/($E$8-$E$9)*($E$9*EXP(-$E$8*D65)-$E$8*EXP(-$E$9*D65)))</f>
        <v>0.497047735728908</v>
      </c>
    </row>
    <row r="66" customFormat="false" ht="14.25" hidden="false" customHeight="false" outlineLevel="0" collapsed="false">
      <c r="D66" s="1" t="n">
        <v>102</v>
      </c>
      <c r="E66" s="1" t="n">
        <f aca="false">$E$6*EXP(-$E$8*D66)</f>
        <v>0.0281558536803001</v>
      </c>
      <c r="F66" s="1" t="n">
        <f aca="false">$E$6*($E$8/($E$9-$E$8)*(EXP(-$E$8*D66)-EXP(-$E$9*D66)))</f>
        <v>0.46541472108989</v>
      </c>
      <c r="G66" s="1" t="n">
        <f aca="false">$E$6*(1+1/($E$8-$E$9)*($E$9*EXP(-$E$8*D66)-$E$8*EXP(-$E$9*D66)))</f>
        <v>0.50642942522981</v>
      </c>
    </row>
    <row r="67" customFormat="false" ht="14.25" hidden="false" customHeight="false" outlineLevel="0" collapsed="false">
      <c r="D67" s="1" t="n">
        <v>104</v>
      </c>
      <c r="E67" s="1" t="n">
        <f aca="false">$E$6*EXP(-$E$8*D67)</f>
        <v>0.0262523439656879</v>
      </c>
      <c r="F67" s="1" t="n">
        <f aca="false">$E$6*($E$8/($E$9-$E$8)*(EXP(-$E$8*D67)-EXP(-$E$9*D67)))</f>
        <v>0.458083273190329</v>
      </c>
      <c r="G67" s="1" t="n">
        <f aca="false">$E$6*(1+1/($E$8-$E$9)*($E$9*EXP(-$E$8*D67)-$E$8*EXP(-$E$9*D67)))</f>
        <v>0.515664382843983</v>
      </c>
    </row>
    <row r="68" customFormat="false" ht="14.25" hidden="false" customHeight="false" outlineLevel="0" collapsed="false">
      <c r="D68" s="1" t="n">
        <v>106</v>
      </c>
      <c r="E68" s="1" t="n">
        <f aca="false">$E$6*EXP(-$E$8*D68)</f>
        <v>0.0244775232716527</v>
      </c>
      <c r="F68" s="1" t="n">
        <f aca="false">$E$6*($E$8/($E$9-$E$8)*(EXP(-$E$8*D68)-EXP(-$E$9*D68)))</f>
        <v>0.450769601881767</v>
      </c>
      <c r="G68" s="1" t="n">
        <f aca="false">$E$6*(1+1/($E$8-$E$9)*($E$9*EXP(-$E$8*D68)-$E$8*EXP(-$E$9*D68)))</f>
        <v>0.524752874846581</v>
      </c>
    </row>
    <row r="69" customFormat="false" ht="14.25" hidden="false" customHeight="false" outlineLevel="0" collapsed="false">
      <c r="D69" s="1" t="n">
        <v>108</v>
      </c>
      <c r="E69" s="1" t="n">
        <f aca="false">$E$6*EXP(-$E$8*D69)</f>
        <v>0.022822691425093</v>
      </c>
      <c r="F69" s="1" t="n">
        <f aca="false">$E$6*($E$8/($E$9-$E$8)*(EXP(-$E$8*D69)-EXP(-$E$9*D69)))</f>
        <v>0.443481967907785</v>
      </c>
      <c r="G69" s="1" t="n">
        <f aca="false">$E$6*(1+1/($E$8-$E$9)*($E$9*EXP(-$E$8*D69)-$E$8*EXP(-$E$9*D69)))</f>
        <v>0.533695340667122</v>
      </c>
    </row>
    <row r="70" customFormat="false" ht="14.25" hidden="false" customHeight="false" outlineLevel="0" collapsed="false">
      <c r="D70" s="1" t="n">
        <v>110</v>
      </c>
      <c r="E70" s="1" t="n">
        <f aca="false">$E$6*EXP(-$E$8*D70)</f>
        <v>0.0212797364383772</v>
      </c>
      <c r="F70" s="1" t="n">
        <f aca="false">$E$6*($E$8/($E$9-$E$8)*(EXP(-$E$8*D70)-EXP(-$E$9*D70)))</f>
        <v>0.436227886163583</v>
      </c>
      <c r="G70" s="1" t="n">
        <f aca="false">$E$6*(1+1/($E$8-$E$9)*($E$9*EXP(-$E$8*D70)-$E$8*EXP(-$E$9*D70)))</f>
        <v>0.54249237739804</v>
      </c>
    </row>
    <row r="71" customFormat="false" ht="14.25" hidden="false" customHeight="false" outlineLevel="0" collapsed="false">
      <c r="D71" s="1" t="n">
        <v>112</v>
      </c>
      <c r="E71" s="1" t="n">
        <f aca="false">$E$6*EXP(-$E$8*D71)</f>
        <v>0.0198410947443703</v>
      </c>
      <c r="F71" s="1" t="n">
        <f aca="false">$E$6*($E$8/($E$9-$E$8)*(EXP(-$E$8*D71)-EXP(-$E$9*D71)))</f>
        <v>0.429014179830137</v>
      </c>
      <c r="G71" s="1" t="n">
        <f aca="false">$E$6*(1+1/($E$8-$E$9)*($E$9*EXP(-$E$8*D71)-$E$8*EXP(-$E$9*D71)))</f>
        <v>0.551144725425493</v>
      </c>
    </row>
    <row r="72" customFormat="false" ht="14.25" hidden="false" customHeight="false" outlineLevel="0" collapsed="false">
      <c r="D72" s="1" t="n">
        <v>114</v>
      </c>
      <c r="E72" s="1" t="n">
        <f aca="false">$E$6*EXP(-$E$8*D72)</f>
        <v>0.0184997141198192</v>
      </c>
      <c r="F72" s="1" t="n">
        <f aca="false">$E$6*($E$8/($E$9-$E$8)*(EXP(-$E$8*D72)-EXP(-$E$9*D72)))</f>
        <v>0.421847030775078</v>
      </c>
      <c r="G72" s="1" t="n">
        <f aca="false">$E$6*(1+1/($E$8-$E$9)*($E$9*EXP(-$E$8*D72)-$E$8*EXP(-$E$9*D72)))</f>
        <v>0.559653255105102</v>
      </c>
    </row>
    <row r="73" customFormat="false" ht="14.25" hidden="false" customHeight="false" outlineLevel="0" collapsed="false">
      <c r="D73" s="1" t="n">
        <v>116</v>
      </c>
      <c r="E73" s="1" t="n">
        <f aca="false">$E$6*EXP(-$E$8*D73)</f>
        <v>0.0172490191153463</v>
      </c>
      <c r="F73" s="1" t="n">
        <f aca="false">$E$6*($E$8/($E$9-$E$8)*(EXP(-$E$8*D73)-EXP(-$E$9*D73)))</f>
        <v>0.414732026474163</v>
      </c>
      <c r="G73" s="1" t="n">
        <f aca="false">$E$6*(1+1/($E$8-$E$9)*($E$9*EXP(-$E$8*D73)-$E$8*EXP(-$E$9*D73)))</f>
        <v>0.568018954410491</v>
      </c>
    </row>
    <row r="74" customFormat="false" ht="14.25" hidden="false" customHeight="false" outlineLevel="0" collapsed="false">
      <c r="D74" s="1" t="n">
        <v>118</v>
      </c>
      <c r="E74" s="1" t="n">
        <f aca="false">$E$6*EXP(-$E$8*D74)</f>
        <v>0.0160828788225884</v>
      </c>
      <c r="F74" s="1" t="n">
        <f aca="false">$E$6*($E$8/($E$9-$E$8)*(EXP(-$E$8*D74)-EXP(-$E$9*D74)))</f>
        <v>0.40767420368996</v>
      </c>
      <c r="G74" s="1" t="n">
        <f aca="false">$E$6*(1+1/($E$8-$E$9)*($E$9*EXP(-$E$8*D74)-$E$8*EXP(-$E$9*D74)))</f>
        <v>0.576242917487452</v>
      </c>
    </row>
    <row r="75" customFormat="false" ht="14.25" hidden="false" customHeight="false" outlineLevel="0" collapsed="false">
      <c r="D75" s="1" t="n">
        <v>120</v>
      </c>
      <c r="E75" s="1" t="n">
        <f aca="false">$E$6*EXP(-$E$8*D75)</f>
        <v>0.0149955768204777</v>
      </c>
      <c r="F75" s="1" t="n">
        <f aca="false">$E$6*($E$8/($E$9-$E$8)*(EXP(-$E$8*D75)-EXP(-$E$9*D75)))</f>
        <v>0.400678089128414</v>
      </c>
      <c r="G75" s="1" t="n">
        <f aca="false">$E$6*(1+1/($E$8-$E$9)*($E$9*EXP(-$E$8*D75)-$E$8*EXP(-$E$9*D75)))</f>
        <v>0.584326334051108</v>
      </c>
    </row>
    <row r="76" customFormat="false" ht="14.25" hidden="false" customHeight="false" outlineLevel="0" collapsed="false">
      <c r="D76" s="1" t="n">
        <v>122</v>
      </c>
      <c r="E76" s="1" t="n">
        <f aca="false">$E$6*EXP(-$E$8*D76)</f>
        <v>0.0139817831533383</v>
      </c>
      <c r="F76" s="1" t="n">
        <f aca="false">$E$6*($E$8/($E$9-$E$8)*(EXP(-$E$8*D76)-EXP(-$E$9*D76)))</f>
        <v>0.393747737278946</v>
      </c>
      <c r="G76" s="1" t="n">
        <f aca="false">$E$6*(1+1/($E$8-$E$9)*($E$9*EXP(-$E$8*D76)-$E$8*EXP(-$E$9*D76)))</f>
        <v>0.592270479567715</v>
      </c>
    </row>
    <row r="77" customFormat="false" ht="14.25" hidden="false" customHeight="false" outlineLevel="0" collapsed="false">
      <c r="D77" s="1" t="n">
        <v>124</v>
      </c>
      <c r="E77" s="1" t="n">
        <f aca="false">$E$6*EXP(-$E$8*D77)</f>
        <v>0.0130365282034377</v>
      </c>
      <c r="F77" s="1" t="n">
        <f aca="false">$E$6*($E$8/($E$9-$E$8)*(EXP(-$E$8*D77)-EXP(-$E$9*D77)))</f>
        <v>0.386886765629858</v>
      </c>
      <c r="G77" s="1" t="n">
        <f aca="false">$E$6*(1+1/($E$8-$E$9)*($E$9*EXP(-$E$8*D77)-$E$8*EXP(-$E$9*D77)))</f>
        <v>0.600076706166704</v>
      </c>
    </row>
    <row r="78" customFormat="false" ht="14.25" hidden="false" customHeight="false" outlineLevel="0" collapsed="false">
      <c r="D78" s="1" t="n">
        <v>126</v>
      </c>
      <c r="E78" s="1" t="n">
        <f aca="false">$E$6*EXP(-$E$8*D78)</f>
        <v>0.0121551783299149</v>
      </c>
      <c r="F78" s="1" t="n">
        <f aca="false">$E$6*($E$8/($E$9-$E$8)*(EXP(-$E$8*D78)-EXP(-$E$9*D78)))</f>
        <v>0.380098387437798</v>
      </c>
      <c r="G78" s="1" t="n">
        <f aca="false">$E$6*(1+1/($E$8-$E$9)*($E$9*EXP(-$E$8*D78)-$E$8*EXP(-$E$9*D78)))</f>
        <v>0.607746434232287</v>
      </c>
    </row>
    <row r="79" customFormat="false" ht="14.25" hidden="false" customHeight="false" outlineLevel="0" collapsed="false">
      <c r="D79" s="1" t="n">
        <v>128</v>
      </c>
      <c r="E79" s="1" t="n">
        <f aca="false">$E$6*EXP(-$E$8*D79)</f>
        <v>0.0113334131546674</v>
      </c>
      <c r="F79" s="1" t="n">
        <f aca="false">$E$6*($E$8/($E$9-$E$8)*(EXP(-$E$8*D79)-EXP(-$E$9*D79)))</f>
        <v>0.373385442217937</v>
      </c>
      <c r="G79" s="1" t="n">
        <f aca="false">$E$6*(1+1/($E$8-$E$9)*($E$9*EXP(-$E$8*D79)-$E$8*EXP(-$E$9*D79)))</f>
        <v>0.615281144627395</v>
      </c>
    </row>
    <row r="80" customFormat="false" ht="14.25" hidden="false" customHeight="false" outlineLevel="0" collapsed="false">
      <c r="D80" s="1" t="n">
        <v>130</v>
      </c>
      <c r="E80" s="1" t="n">
        <f aca="false">$E$6*EXP(-$E$8*D80)</f>
        <v>0.0105672043838526</v>
      </c>
      <c r="F80" s="1" t="n">
        <f aca="false">$E$6*($E$8/($E$9-$E$8)*(EXP(-$E$8*D80)-EXP(-$E$9*D80)))</f>
        <v>0.366750424110224</v>
      </c>
      <c r="G80" s="1" t="n">
        <f aca="false">$E$6*(1+1/($E$8-$E$9)*($E$9*EXP(-$E$8*D80)-$E$8*EXP(-$E$9*D80)))</f>
        <v>0.622682371505923</v>
      </c>
    </row>
    <row r="81" customFormat="false" ht="14.25" hidden="false" customHeight="false" outlineLevel="0" collapsed="false">
      <c r="D81" s="1" t="n">
        <v>132</v>
      </c>
      <c r="E81" s="1" t="n">
        <f aca="false">$E$6*EXP(-$E$8*D81)</f>
        <v>0.00985279606118726</v>
      </c>
      <c r="F81" s="1" t="n">
        <f aca="false">$E$6*($E$8/($E$9-$E$8)*(EXP(-$E$8*D81)-EXP(-$E$9*D81)))</f>
        <v>0.360195508266528</v>
      </c>
      <c r="G81" s="1" t="n">
        <f aca="false">$E$6*(1+1/($E$8-$E$9)*($E$9*EXP(-$E$8*D81)-$E$8*EXP(-$E$9*D81)))</f>
        <v>0.629951695672284</v>
      </c>
    </row>
    <row r="82" customFormat="false" ht="14.25" hidden="false" customHeight="false" outlineLevel="0" collapsed="false">
      <c r="D82" s="1" t="n">
        <v>134</v>
      </c>
      <c r="E82" s="1" t="n">
        <f aca="false">$E$6*EXP(-$E$8*D82)</f>
        <v>0.00918668615624466</v>
      </c>
      <c r="F82" s="1" t="n">
        <f aca="false">$E$6*($E$8/($E$9-$E$8)*(EXP(-$E$8*D82)-EXP(-$E$9*D82)))</f>
        <v>0.353722575393714</v>
      </c>
      <c r="G82" s="1" t="n">
        <f aca="false">$E$6*(1+1/($E$8-$E$9)*($E$9*EXP(-$E$8*D82)-$E$8*EXP(-$E$9*D82)))</f>
        <v>0.637090738450042</v>
      </c>
    </row>
    <row r="83" customFormat="false" ht="14.25" hidden="false" customHeight="false" outlineLevel="0" collapsed="false">
      <c r="D83" s="1" t="n">
        <v>136</v>
      </c>
      <c r="E83" s="1" t="n">
        <f aca="false">$E$6*EXP(-$E$8*D83)</f>
        <v>0.00856560939749805</v>
      </c>
      <c r="F83" s="1" t="n">
        <f aca="false">$E$6*($E$8/($E$9-$E$8)*(EXP(-$E$8*D83)-EXP(-$E$9*D83)))</f>
        <v>0.347333234578481</v>
      </c>
      <c r="G83" s="1" t="n">
        <f aca="false">$E$6*(1+1/($E$8-$E$9)*($E$9*EXP(-$E$8*D83)-$E$8*EXP(-$E$9*D83)))</f>
        <v>0.644101156024021</v>
      </c>
    </row>
    <row r="84" customFormat="false" ht="14.25" hidden="false" customHeight="false" outlineLevel="0" collapsed="false">
      <c r="D84" s="1" t="n">
        <v>138</v>
      </c>
      <c r="E84" s="1" t="n">
        <f aca="false">$E$6*EXP(-$E$8*D84)</f>
        <v>0.0079865212659555</v>
      </c>
      <c r="F84" s="1" t="n">
        <f aca="false">$E$6*($E$8/($E$9-$E$8)*(EXP(-$E$8*D84)-EXP(-$E$9*D84)))</f>
        <v>0.341028844511321</v>
      </c>
      <c r="G84" s="1" t="n">
        <f aca="false">$E$6*(1+1/($E$8-$E$9)*($E$9*EXP(-$E$8*D84)-$E$8*EXP(-$E$9*D84)))</f>
        <v>0.650984634222723</v>
      </c>
    </row>
    <row r="85" customFormat="false" ht="14.25" hidden="false" customHeight="false" outlineLevel="0" collapsed="false">
      <c r="D85" s="1" t="n">
        <v>140</v>
      </c>
      <c r="E85" s="1" t="n">
        <f aca="false">$E$6*EXP(-$E$8*D85)</f>
        <v>0.00744658307092434</v>
      </c>
      <c r="F85" s="1" t="n">
        <f aca="false">$E$6*($E$8/($E$9-$E$8)*(EXP(-$E$8*D85)-EXP(-$E$9*D85)))</f>
        <v>0.334810533218955</v>
      </c>
      <c r="G85" s="1" t="n">
        <f aca="false">$E$6*(1+1/($E$8-$E$9)*($E$9*EXP(-$E$8*D85)-$E$8*EXP(-$E$9*D85)))</f>
        <v>0.657742883710121</v>
      </c>
    </row>
    <row r="86" customFormat="false" ht="14.25" hidden="false" customHeight="false" outlineLevel="0" collapsed="false">
      <c r="D86" s="1" t="n">
        <v>142</v>
      </c>
      <c r="E86" s="1" t="n">
        <f aca="false">$E$6*EXP(-$E$8*D86)</f>
        <v>0.00694314803474611</v>
      </c>
      <c r="F86" s="1" t="n">
        <f aca="false">$E$6*($E$8/($E$9-$E$8)*(EXP(-$E$8*D86)-EXP(-$E$9*D86)))</f>
        <v>0.328679216407207</v>
      </c>
      <c r="G86" s="1" t="n">
        <f aca="false">$E$6*(1+1/($E$8-$E$9)*($E$9*EXP(-$E$8*D86)-$E$8*EXP(-$E$9*D86)))</f>
        <v>0.664377635558047</v>
      </c>
    </row>
    <row r="87" customFormat="false" ht="14.25" hidden="false" customHeight="false" outlineLevel="0" collapsed="false">
      <c r="D87" s="1" t="n">
        <v>144</v>
      </c>
      <c r="E87" s="1" t="n">
        <f aca="false">$E$6*EXP(-$E$8*D87)</f>
        <v>0.0064737483182894</v>
      </c>
      <c r="F87" s="1" t="n">
        <f aca="false">$E$6*($E$8/($E$9-$E$8)*(EXP(-$E$8*D87)-EXP(-$E$9*D87)))</f>
        <v>0.322635614509365</v>
      </c>
      <c r="G87" s="1" t="n">
        <f aca="false">$E$6*(1+1/($E$8-$E$9)*($E$9*EXP(-$E$8*D87)-$E$8*EXP(-$E$9*D87)))</f>
        <v>0.670890637172345</v>
      </c>
    </row>
    <row r="88" customFormat="false" ht="14.25" hidden="false" customHeight="false" outlineLevel="0" collapsed="false">
      <c r="D88" s="1" t="n">
        <v>146</v>
      </c>
      <c r="E88" s="1" t="n">
        <f aca="false">$E$6*EXP(-$E$8*D88)</f>
        <v>0.00603608292359957</v>
      </c>
      <c r="F88" s="1" t="n">
        <f aca="false">$E$6*($E$8/($E$9-$E$8)*(EXP(-$E$8*D88)-EXP(-$E$9*D88)))</f>
        <v>0.316680268528623</v>
      </c>
      <c r="G88" s="1" t="n">
        <f aca="false">$E$6*(1+1/($E$8-$E$9)*($E$9*EXP(-$E$8*D88)-$E$8*EXP(-$E$9*D88)))</f>
        <v>0.677283648547778</v>
      </c>
    </row>
    <row r="89" customFormat="false" ht="14.25" hidden="false" customHeight="false" outlineLevel="0" collapsed="false">
      <c r="D89" s="1" t="n">
        <v>148</v>
      </c>
      <c r="E89" s="1" t="n">
        <f aca="false">$E$6*EXP(-$E$8*D89)</f>
        <v>0.00562800641440406</v>
      </c>
      <c r="F89" s="1" t="n">
        <f aca="false">$E$6*($E$8/($E$9-$E$8)*(EXP(-$E$8*D89)-EXP(-$E$9*D89)))</f>
        <v>0.310813554757172</v>
      </c>
      <c r="G89" s="1" t="n">
        <f aca="false">$E$6*(1+1/($E$8-$E$9)*($E$9*EXP(-$E$8*D89)-$E$8*EXP(-$E$9*D89)))</f>
        <v>0.683558438828424</v>
      </c>
    </row>
    <row r="90" customFormat="false" ht="14.25" hidden="false" customHeight="false" outlineLevel="0" collapsed="false">
      <c r="D90" s="1" t="n">
        <v>150</v>
      </c>
      <c r="E90" s="1" t="n">
        <f aca="false">$E$6*EXP(-$E$8*D90)</f>
        <v>0.00524751839918138</v>
      </c>
      <c r="F90" s="1" t="n">
        <f aca="false">$E$6*($E$8/($E$9-$E$8)*(EXP(-$E$8*D90)-EXP(-$E$9*D90)))</f>
        <v>0.305035698448948</v>
      </c>
      <c r="G90" s="1" t="n">
        <f aca="false">$E$6*(1+1/($E$8-$E$9)*($E$9*EXP(-$E$8*D90)-$E$8*EXP(-$E$9*D90)))</f>
        <v>0.689716783151871</v>
      </c>
    </row>
    <row r="91" customFormat="false" ht="14.25" hidden="false" customHeight="false" outlineLevel="0" collapsed="false">
      <c r="D91" s="1" t="n">
        <v>152</v>
      </c>
      <c r="E91" s="1" t="n">
        <f aca="false">$E$6*EXP(-$E$8*D91)</f>
        <v>0.00489275372523948</v>
      </c>
      <c r="F91" s="1" t="n">
        <f aca="false">$E$6*($E$8/($E$9-$E$8)*(EXP(-$E$8*D91)-EXP(-$E$9*D91)))</f>
        <v>0.299346786517765</v>
      </c>
      <c r="G91" s="1" t="n">
        <f aca="false">$E$6*(1+1/($E$8-$E$9)*($E$9*EXP(-$E$8*D91)-$E$8*EXP(-$E$9*D91)))</f>
        <v>0.695760459756995</v>
      </c>
    </row>
    <row r="92" customFormat="false" ht="14.25" hidden="false" customHeight="false" outlineLevel="0" collapsed="false">
      <c r="D92" s="1" t="n">
        <v>154</v>
      </c>
      <c r="E92" s="1" t="n">
        <f aca="false">$E$6*EXP(-$E$8*D92)</f>
        <v>0.00456197333573509</v>
      </c>
      <c r="F92" s="1" t="n">
        <f aca="false">$E$6*($E$8/($E$9-$E$8)*(EXP(-$E$8*D92)-EXP(-$E$9*D92)))</f>
        <v>0.29374677932774</v>
      </c>
      <c r="G92" s="1" t="n">
        <f aca="false">$E$6*(1+1/($E$8-$E$9)*($E$9*EXP(-$E$8*D92)-$E$8*EXP(-$E$9*D92)))</f>
        <v>0.701691247336525</v>
      </c>
    </row>
    <row r="93" customFormat="false" ht="14.25" hidden="false" customHeight="false" outlineLevel="0" collapsed="false">
      <c r="D93" s="1" t="n">
        <v>156</v>
      </c>
      <c r="E93" s="1" t="n">
        <f aca="false">$E$6*EXP(-$E$8*D93)</f>
        <v>0.00425355574481512</v>
      </c>
      <c r="F93" s="1" t="n">
        <f aca="false">$E$6*($E$8/($E$9-$E$8)*(EXP(-$E$8*D93)-EXP(-$E$9*D93)))</f>
        <v>0.288235521638329</v>
      </c>
      <c r="G93" s="1" t="n">
        <f aca="false">$E$6*(1+1/($E$8-$E$9)*($E$9*EXP(-$E$8*D93)-$E$8*EXP(-$E$9*D93)))</f>
        <v>0.707510922616855</v>
      </c>
    </row>
    <row r="94" customFormat="false" ht="14.25" hidden="false" customHeight="false" outlineLevel="0" collapsed="false">
      <c r="D94" s="1" t="n">
        <v>158</v>
      </c>
      <c r="E94" s="1" t="n">
        <f aca="false">$E$6*EXP(-$E$8*D94)</f>
        <v>0.00396598908909107</v>
      </c>
      <c r="F94" s="1" t="n">
        <f aca="false">$E$6*($E$8/($E$9-$E$8)*(EXP(-$E$8*D94)-EXP(-$E$9*D94)))</f>
        <v>0.282812752762109</v>
      </c>
      <c r="G94" s="1" t="n">
        <f aca="false">$E$6*(1+1/($E$8-$E$9)*($E$9*EXP(-$E$8*D94)-$E$8*EXP(-$E$9*D94)))</f>
        <v>0.7132212581488</v>
      </c>
    </row>
    <row r="95" customFormat="false" ht="14.25" hidden="false" customHeight="false" outlineLevel="0" collapsed="false">
      <c r="D95" s="1" t="n">
        <v>160</v>
      </c>
      <c r="E95" s="1" t="n">
        <f aca="false">$E$6*EXP(-$E$8*D95)</f>
        <v>0.00369786371648293</v>
      </c>
      <c r="F95" s="1" t="n">
        <f aca="false">$E$6*($E$8/($E$9-$E$8)*(EXP(-$E$8*D95)-EXP(-$E$9*D95)))</f>
        <v>0.277478115989441</v>
      </c>
      <c r="G95" s="1" t="n">
        <f aca="false">$E$6*(1+1/($E$8-$E$9)*($E$9*EXP(-$E$8*D95)-$E$8*EXP(-$E$9*D95)))</f>
        <v>0.718824020294076</v>
      </c>
    </row>
    <row r="96" customFormat="false" ht="14.25" hidden="false" customHeight="false" outlineLevel="0" collapsed="false">
      <c r="D96" s="1" t="n">
        <v>162</v>
      </c>
      <c r="E96" s="1" t="n">
        <f aca="false">$E$6*EXP(-$E$8*D96)</f>
        <v>0.00344786527610312</v>
      </c>
      <c r="F96" s="1" t="n">
        <f aca="false">$E$6*($E$8/($E$9-$E$8)*(EXP(-$E$8*D96)-EXP(-$E$9*D96)))</f>
        <v>0.272231167330516</v>
      </c>
      <c r="G96" s="1" t="n">
        <f aca="false">$E$6*(1+1/($E$8-$E$9)*($E$9*EXP(-$E$8*D96)-$E$8*EXP(-$E$9*D96)))</f>
        <v>0.724320967393381</v>
      </c>
    </row>
    <row r="97" customFormat="false" ht="14.25" hidden="false" customHeight="false" outlineLevel="0" collapsed="false">
      <c r="D97" s="1" t="n">
        <v>164</v>
      </c>
      <c r="E97" s="1" t="n">
        <f aca="false">$E$6*EXP(-$E$8*D97)</f>
        <v>0.00321476827530687</v>
      </c>
      <c r="F97" s="1" t="n">
        <f aca="false">$E$6*($E$8/($E$9-$E$8)*(EXP(-$E$8*D97)-EXP(-$E$9*D97)))</f>
        <v>0.267071383621819</v>
      </c>
      <c r="G97" s="1" t="n">
        <f aca="false">$E$6*(1+1/($E$8-$E$9)*($E$9*EXP(-$E$8*D97)-$E$8*EXP(-$E$9*D97)))</f>
        <v>0.729713848102874</v>
      </c>
    </row>
    <row r="98" customFormat="false" ht="14.25" hidden="false" customHeight="false" outlineLevel="0" collapsed="false">
      <c r="D98" s="1" t="n">
        <v>166</v>
      </c>
      <c r="E98" s="1" t="n">
        <f aca="false">$E$6*EXP(-$E$8*D98)</f>
        <v>0.00299743007232583</v>
      </c>
      <c r="F98" s="1" t="n">
        <f aca="false">$E$6*($E$8/($E$9-$E$8)*(EXP(-$E$8*D98)-EXP(-$E$9*D98)))</f>
        <v>0.261998170040873</v>
      </c>
      <c r="G98" s="1" t="n">
        <f aca="false">$E$6*(1+1/($E$8-$E$9)*($E$9*EXP(-$E$8*D98)-$E$8*EXP(-$E$9*D98)))</f>
        <v>0.735004399886802</v>
      </c>
    </row>
    <row r="99" customFormat="false" ht="14.25" hidden="false" customHeight="false" outlineLevel="0" collapsed="false">
      <c r="D99" s="1" t="n">
        <v>168</v>
      </c>
      <c r="E99" s="1" t="n">
        <f aca="false">$E$6*EXP(-$E$8*D99)</f>
        <v>0.00279478527503684</v>
      </c>
      <c r="F99" s="1" t="n">
        <f aca="false">$E$6*($E$8/($E$9-$E$8)*(EXP(-$E$8*D99)-EXP(-$E$9*D99)))</f>
        <v>0.257010867070122</v>
      </c>
      <c r="G99" s="1" t="n">
        <f aca="false">$E$6*(1+1/($E$8-$E$9)*($E$9*EXP(-$E$8*D99)-$E$8*EXP(-$E$9*D99)))</f>
        <v>0.740194347654841</v>
      </c>
    </row>
    <row r="100" customFormat="false" ht="14.25" hidden="false" customHeight="false" outlineLevel="0" collapsed="false">
      <c r="D100" s="1" t="n">
        <v>170</v>
      </c>
      <c r="E100" s="1" t="n">
        <f aca="false">$E$6*EXP(-$E$8*D100)</f>
        <v>0.0026058405184085</v>
      </c>
      <c r="F100" s="1" t="n">
        <f aca="false">$E$6*($E$8/($E$9-$E$8)*(EXP(-$E$8*D100)-EXP(-$E$9*D100)))</f>
        <v>0.252108756948057</v>
      </c>
      <c r="G100" s="1" t="n">
        <f aca="false">$E$6*(1+1/($E$8-$E$9)*($E$9*EXP(-$E$8*D100)-$E$8*EXP(-$E$9*D100)))</f>
        <v>0.745285402533535</v>
      </c>
    </row>
    <row r="101" customFormat="false" ht="14.25" hidden="false" customHeight="false" outlineLevel="0" collapsed="false">
      <c r="D101" s="1" t="n">
        <v>172</v>
      </c>
      <c r="E101" s="1" t="n">
        <f aca="false">$E$6*EXP(-$E$8*D101)</f>
        <v>0.0024296695950246</v>
      </c>
      <c r="F101" s="1" t="n">
        <f aca="false">$E$6*($E$8/($E$9-$E$8)*(EXP(-$E$8*D101)-EXP(-$E$9*D101)))</f>
        <v>0.247291069643056</v>
      </c>
      <c r="G101" s="1" t="n">
        <f aca="false">$E$6*(1+1/($E$8-$E$9)*($E$9*EXP(-$E$8*D101)-$E$8*EXP(-$E$9*D101)))</f>
        <v>0.750279260761919</v>
      </c>
    </row>
    <row r="102" customFormat="false" ht="14.25" hidden="false" customHeight="false" outlineLevel="0" collapsed="false">
      <c r="D102" s="1" t="n">
        <v>174</v>
      </c>
      <c r="E102" s="1" t="n">
        <f aca="false">$E$6*EXP(-$E$8*D102)</f>
        <v>0.00226540891481432</v>
      </c>
      <c r="F102" s="1" t="n">
        <f aca="false">$E$6*($E$8/($E$9-$E$8)*(EXP(-$E$8*D102)-EXP(-$E$9*D102)))</f>
        <v>0.242556988383056</v>
      </c>
      <c r="G102" s="1" t="n">
        <f aca="false">$E$6*(1+1/($E$8-$E$9)*($E$9*EXP(-$E$8*D102)-$E$8*EXP(-$E$9*D102)))</f>
        <v>0.75517760270213</v>
      </c>
    </row>
    <row r="103" customFormat="false" ht="14.25" hidden="false" customHeight="false" outlineLevel="0" collapsed="false">
      <c r="D103" s="1" t="n">
        <v>176</v>
      </c>
      <c r="E103" s="1" t="n">
        <f aca="false">$E$6*EXP(-$E$8*D103)</f>
        <v>0.00211225327173271</v>
      </c>
      <c r="F103" s="1" t="n">
        <f aca="false">$E$6*($E$8/($E$9-$E$8)*(EXP(-$E$8*D103)-EXP(-$E$9*D103)))</f>
        <v>0.237905654771845</v>
      </c>
      <c r="G103" s="1" t="n">
        <f aca="false">$E$6*(1+1/($E$8-$E$9)*($E$9*EXP(-$E$8*D103)-$E$8*EXP(-$E$9*D103)))</f>
        <v>0.759982091956422</v>
      </c>
    </row>
    <row r="104" customFormat="false" ht="14.25" hidden="false" customHeight="false" outlineLevel="0" collapsed="false">
      <c r="D104" s="1" t="n">
        <v>178</v>
      </c>
      <c r="E104" s="1" t="n">
        <f aca="false">$E$6*EXP(-$E$8*D104)</f>
        <v>0.0019694518966397</v>
      </c>
      <c r="F104" s="1" t="n">
        <f aca="false">$E$6*($E$8/($E$9-$E$8)*(EXP(-$E$8*D104)-EXP(-$E$9*D104)))</f>
        <v>0.233336173520738</v>
      </c>
      <c r="G104" s="1" t="n">
        <f aca="false">$E$6*(1+1/($E$8-$E$9)*($E$9*EXP(-$E$8*D104)-$E$8*EXP(-$E$9*D104)))</f>
        <v>0.764694374582622</v>
      </c>
    </row>
    <row r="105" customFormat="false" ht="14.25" hidden="false" customHeight="false" outlineLevel="0" collapsed="false">
      <c r="D105" s="1" t="n">
        <v>180</v>
      </c>
      <c r="E105" s="1" t="n">
        <f aca="false">$E$6*EXP(-$E$8*D105)</f>
        <v>0.00183630477702891</v>
      </c>
      <c r="F105" s="1" t="n">
        <f aca="false">$E$6*($E$8/($E$9-$E$8)*(EXP(-$E$8*D105)-EXP(-$E$9*D105)))</f>
        <v>0.228847616822381</v>
      </c>
      <c r="G105" s="1" t="n">
        <f aca="false">$E$6*(1+1/($E$8-$E$9)*($E$9*EXP(-$E$8*D105)-$E$8*EXP(-$E$9*D105)))</f>
        <v>0.76931607840059</v>
      </c>
    </row>
    <row r="106" customFormat="false" ht="14.25" hidden="false" customHeight="false" outlineLevel="0" collapsed="false">
      <c r="D106" s="1" t="n">
        <v>182</v>
      </c>
      <c r="E106" s="1" t="n">
        <f aca="false">$E$6*EXP(-$E$8*D106)</f>
        <v>0.00171215922556552</v>
      </c>
      <c r="F106" s="1" t="n">
        <f aca="false">$E$6*($E$8/($E$9-$E$8)*(EXP(-$E$8*D106)-EXP(-$E$9*D106)))</f>
        <v>0.224439028391641</v>
      </c>
      <c r="G106" s="1" t="n">
        <f aca="false">$E$6*(1+1/($E$8-$E$9)*($E$9*EXP(-$E$8*D106)-$E$8*EXP(-$E$9*D106)))</f>
        <v>0.773848812382793</v>
      </c>
    </row>
    <row r="107" customFormat="false" ht="14.25" hidden="false" customHeight="false" outlineLevel="0" collapsed="false">
      <c r="D107" s="1" t="n">
        <v>184</v>
      </c>
      <c r="E107" s="1" t="n">
        <f aca="false">$E$6*EXP(-$E$8*D107)</f>
        <v>0.00159640668061225</v>
      </c>
      <c r="F107" s="1" t="n">
        <f aca="false">$E$6*($E$8/($E$9-$E$8)*(EXP(-$E$8*D107)-EXP(-$E$9*D107)))</f>
        <v>0.220109427196832</v>
      </c>
      <c r="G107" s="1" t="n">
        <f aca="false">$E$6*(1+1/($E$8-$E$9)*($E$9*EXP(-$E$8*D107)-$E$8*EXP(-$E$9*D107)))</f>
        <v>0.778294166122556</v>
      </c>
    </row>
    <row r="108" customFormat="false" ht="14.25" hidden="false" customHeight="false" outlineLevel="0" collapsed="false">
      <c r="D108" s="1" t="n">
        <v>186</v>
      </c>
      <c r="E108" s="1" t="n">
        <f aca="false">$E$6*EXP(-$E$8*D108)</f>
        <v>0.00148847972305943</v>
      </c>
      <c r="F108" s="1" t="n">
        <f aca="false">$E$6*($E$8/($E$9-$E$8)*(EXP(-$E$8*D108)-EXP(-$E$9*D108)))</f>
        <v>0.215857810902913</v>
      </c>
      <c r="G108" s="1" t="n">
        <f aca="false">$E$6*(1+1/($E$8-$E$9)*($E$9*EXP(-$E$8*D108)-$E$8*EXP(-$E$9*D108)))</f>
        <v>0.782653709374028</v>
      </c>
    </row>
    <row r="109" customFormat="false" ht="14.25" hidden="false" customHeight="false" outlineLevel="0" collapsed="false">
      <c r="D109" s="1" t="n">
        <v>188</v>
      </c>
      <c r="E109" s="1" t="n">
        <f aca="false">$E$6*EXP(-$E$8*D109)</f>
        <v>0.00138784929483593</v>
      </c>
      <c r="F109" s="1" t="n">
        <f aca="false">$E$6*($E$8/($E$9-$E$8)*(EXP(-$E$8*D109)-EXP(-$E$9*D109)))</f>
        <v>0.211683159046867</v>
      </c>
      <c r="G109" s="1" t="n">
        <f aca="false">$E$6*(1+1/($E$8-$E$9)*($E$9*EXP(-$E$8*D109)-$E$8*EXP(-$E$9*D109)))</f>
        <v>0.786928991658297</v>
      </c>
    </row>
    <row r="110" customFormat="false" ht="14.25" hidden="false" customHeight="false" outlineLevel="0" collapsed="false">
      <c r="D110" s="1" t="n">
        <v>190</v>
      </c>
      <c r="E110" s="1" t="n">
        <f aca="false">$E$6*EXP(-$E$8*D110)</f>
        <v>0.00129402210546585</v>
      </c>
      <c r="F110" s="1" t="n">
        <f aca="false">$E$6*($E$8/($E$9-$E$8)*(EXP(-$E$8*D110)-EXP(-$E$9*D110)))</f>
        <v>0.207584435964037</v>
      </c>
      <c r="G110" s="1" t="n">
        <f aca="false">$E$6*(1+1/($E$8-$E$9)*($E$9*EXP(-$E$8*D110)-$E$8*EXP(-$E$9*D110)))</f>
        <v>0.791121541930497</v>
      </c>
    </row>
    <row r="111" customFormat="false" ht="14.25" hidden="false" customHeight="false" outlineLevel="0" collapsed="false">
      <c r="D111" s="1" t="n">
        <v>192</v>
      </c>
      <c r="E111" s="1" t="n">
        <f aca="false">$E$6*EXP(-$E$8*D111)</f>
        <v>0.00120653821395804</v>
      </c>
      <c r="F111" s="1" t="n">
        <f aca="false">$E$6*($E$8/($E$9-$E$8)*(EXP(-$E$8*D111)-EXP(-$E$9*D111)))</f>
        <v>0.203560593482949</v>
      </c>
      <c r="G111" s="1" t="n">
        <f aca="false">$E$6*(1+1/($E$8-$E$9)*($E$9*EXP(-$E$8*D111)-$E$8*EXP(-$E$9*D111)))</f>
        <v>0.795232868303093</v>
      </c>
    </row>
    <row r="112" customFormat="false" ht="14.25" hidden="false" customHeight="false" outlineLevel="0" collapsed="false">
      <c r="D112" s="1" t="n">
        <v>194</v>
      </c>
      <c r="E112" s="1" t="n">
        <f aca="false">$E$6*EXP(-$E$8*D112)</f>
        <v>0.00112496877417484</v>
      </c>
      <c r="F112" s="1" t="n">
        <f aca="false">$E$6*($E$8/($E$9-$E$8)*(EXP(-$E$8*D112)-EXP(-$E$9*D112)))</f>
        <v>0.199610573404939</v>
      </c>
      <c r="G112" s="1" t="n">
        <f aca="false">$E$6*(1+1/($E$8-$E$9)*($E$9*EXP(-$E$8*D112)-$E$8*EXP(-$E$9*D112)))</f>
        <v>0.799264457820886</v>
      </c>
    </row>
    <row r="113" customFormat="false" ht="14.25" hidden="false" customHeight="false" outlineLevel="0" collapsed="false">
      <c r="D113" s="1" t="n">
        <v>196</v>
      </c>
      <c r="E113" s="1" t="n">
        <f aca="false">$E$6*EXP(-$E$8*D113)</f>
        <v>0.00104891393262779</v>
      </c>
      <c r="F113" s="1" t="n">
        <f aca="false">$E$6*($E$8/($E$9-$E$8)*(EXP(-$E$8*D113)-EXP(-$E$9*D113)))</f>
        <v>0.195733309783784</v>
      </c>
      <c r="G113" s="1" t="n">
        <f aca="false">$E$6*(1+1/($E$8-$E$9)*($E$9*EXP(-$E$8*D113)-$E$8*EXP(-$E$9*D113)))</f>
        <v>0.803217776283588</v>
      </c>
    </row>
    <row r="114" customFormat="false" ht="14.25" hidden="false" customHeight="false" outlineLevel="0" collapsed="false">
      <c r="D114" s="1" t="n">
        <v>198</v>
      </c>
      <c r="E114" s="1" t="n">
        <f aca="false">$E$6*EXP(-$E$8*D114)</f>
        <v>0.000978000868395394</v>
      </c>
      <c r="F114" s="1" t="n">
        <f aca="false">$E$6*($E$8/($E$9-$E$8)*(EXP(-$E$8*D114)-EXP(-$E$9*D114)))</f>
        <v>0.191927731019496</v>
      </c>
      <c r="G114" s="1" t="n">
        <f aca="false">$E$6*(1+1/($E$8-$E$9)*($E$9*EXP(-$E$8*D114)-$E$8*EXP(-$E$9*D114)))</f>
        <v>0.807094268112108</v>
      </c>
    </row>
    <row r="115" customFormat="false" ht="14.25" hidden="false" customHeight="false" outlineLevel="0" collapsed="false">
      <c r="D115" s="1" t="n">
        <v>200</v>
      </c>
      <c r="E115" s="1" t="n">
        <f aca="false">$E$6*EXP(-$E$8*D115)</f>
        <v>0.000911881965554515</v>
      </c>
      <c r="F115" s="1" t="n">
        <f aca="false">$E$6*($E$8/($E$9-$E$8)*(EXP(-$E$8*D115)-EXP(-$E$9*D115)))</f>
        <v>0.188192761779481</v>
      </c>
      <c r="G115" s="1" t="n">
        <f aca="false">$E$6*(1+1/($E$8-$E$9)*($E$9*EXP(-$E$8*D115)-$E$8*EXP(-$E$9*D115)))</f>
        <v>0.810895356254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10-26T08:01:08Z</dcterms:modified>
  <cp:revision>0</cp:revision>
  <dc:subject/>
  <dc:title/>
</cp:coreProperties>
</file>